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2"/>
      <c r="C1" s="2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v>396593</v>
      </c>
      <c r="C6" s="11" t="n">
        <v>196516</v>
      </c>
      <c r="D6" s="11" t="n">
        <v>200077</v>
      </c>
      <c r="E6" s="12"/>
    </row>
    <row r="7" s="16" customFormat="true" ht="7.5" hidden="false" customHeight="true" outlineLevel="0" collapsed="false">
      <c r="A7" s="13"/>
      <c r="B7" s="14"/>
      <c r="C7" s="15"/>
      <c r="D7" s="15"/>
    </row>
    <row r="8" s="14" customFormat="true" ht="18.75" hidden="false" customHeight="true" outlineLevel="0" collapsed="false">
      <c r="A8" s="17" t="s">
        <v>8</v>
      </c>
      <c r="B8" s="18" t="n">
        <v>43976</v>
      </c>
      <c r="C8" s="19" t="n">
        <v>13003</v>
      </c>
      <c r="D8" s="19" t="n">
        <v>30974</v>
      </c>
      <c r="E8" s="18"/>
    </row>
    <row r="9" s="14" customFormat="true" ht="21" hidden="false" customHeight="true" outlineLevel="0" collapsed="false">
      <c r="A9" s="14" t="s">
        <v>9</v>
      </c>
      <c r="B9" s="18" t="n">
        <v>154146</v>
      </c>
      <c r="C9" s="19" t="n">
        <v>77524</v>
      </c>
      <c r="D9" s="19" t="n">
        <v>76622</v>
      </c>
      <c r="F9" s="20"/>
      <c r="G9" s="20"/>
      <c r="H9" s="20"/>
    </row>
    <row r="10" s="14" customFormat="true" ht="21" hidden="false" customHeight="true" outlineLevel="0" collapsed="false">
      <c r="A10" s="21" t="s">
        <v>10</v>
      </c>
      <c r="B10" s="18" t="n">
        <v>69820</v>
      </c>
      <c r="C10" s="19" t="n">
        <v>34846</v>
      </c>
      <c r="D10" s="19" t="n">
        <v>34975</v>
      </c>
      <c r="F10" s="20"/>
      <c r="G10" s="20"/>
      <c r="H10" s="20"/>
    </row>
    <row r="11" s="14" customFormat="true" ht="21" hidden="false" customHeight="true" outlineLevel="0" collapsed="false">
      <c r="A11" s="21" t="s">
        <v>11</v>
      </c>
      <c r="B11" s="18" t="n">
        <v>59809</v>
      </c>
      <c r="C11" s="19" t="n">
        <v>35444</v>
      </c>
      <c r="D11" s="22" t="n">
        <v>24364</v>
      </c>
      <c r="F11" s="20"/>
      <c r="G11" s="20"/>
      <c r="H11" s="20"/>
    </row>
    <row r="12" s="14" customFormat="true" ht="21" hidden="false" customHeight="true" outlineLevel="0" collapsed="false">
      <c r="A12" s="14" t="s">
        <v>12</v>
      </c>
      <c r="B12" s="19" t="n">
        <f aca="false">SUM(B13:B15)</f>
        <v>43834</v>
      </c>
      <c r="C12" s="19" t="n">
        <f aca="false">SUM(C13:C15)</f>
        <v>26691</v>
      </c>
      <c r="D12" s="19" t="n">
        <f aca="false">SUM(D13:D15)</f>
        <v>17144</v>
      </c>
      <c r="F12" s="18"/>
      <c r="G12" s="20"/>
      <c r="H12" s="20"/>
    </row>
    <row r="13" s="24" customFormat="true" ht="21" hidden="false" customHeight="true" outlineLevel="0" collapsed="false">
      <c r="A13" s="23" t="s">
        <v>13</v>
      </c>
      <c r="B13" s="18" t="n">
        <v>35372</v>
      </c>
      <c r="C13" s="19" t="n">
        <v>21079</v>
      </c>
      <c r="D13" s="19" t="n">
        <v>14293</v>
      </c>
      <c r="E13" s="14"/>
      <c r="F13" s="18"/>
      <c r="G13" s="20"/>
      <c r="H13" s="20"/>
    </row>
    <row r="14" s="24" customFormat="true" ht="21" hidden="false" customHeight="true" outlineLevel="0" collapsed="false">
      <c r="A14" s="23" t="s">
        <v>14</v>
      </c>
      <c r="B14" s="18" t="n">
        <v>8397</v>
      </c>
      <c r="C14" s="19" t="n">
        <v>5573</v>
      </c>
      <c r="D14" s="19" t="n">
        <v>2824</v>
      </c>
      <c r="E14" s="14"/>
      <c r="F14" s="18"/>
      <c r="G14" s="20"/>
      <c r="H14" s="20"/>
    </row>
    <row r="15" s="24" customFormat="true" ht="21" hidden="false" customHeight="true" outlineLevel="0" collapsed="false">
      <c r="A15" s="25" t="s">
        <v>15</v>
      </c>
      <c r="B15" s="18" t="n">
        <v>65</v>
      </c>
      <c r="C15" s="19" t="n">
        <v>39</v>
      </c>
      <c r="D15" s="26" t="n">
        <v>27</v>
      </c>
      <c r="E15" s="14"/>
      <c r="F15" s="20"/>
      <c r="G15" s="20"/>
      <c r="H15" s="20"/>
    </row>
    <row r="16" s="24" customFormat="true" ht="21" hidden="false" customHeight="true" outlineLevel="0" collapsed="false">
      <c r="A16" s="14" t="s">
        <v>16</v>
      </c>
      <c r="B16" s="19" t="n">
        <f aca="false">SUM(B17:B19)</f>
        <v>25008</v>
      </c>
      <c r="C16" s="19" t="n">
        <f aca="false">SUM(C17:C19)</f>
        <v>9008</v>
      </c>
      <c r="D16" s="19" t="n">
        <f aca="false">SUM(D17:D19)</f>
        <v>15999</v>
      </c>
      <c r="E16" s="14"/>
      <c r="F16" s="20"/>
      <c r="G16" s="20"/>
      <c r="H16" s="20"/>
    </row>
    <row r="17" s="24" customFormat="true" ht="21" hidden="false" customHeight="true" outlineLevel="0" collapsed="false">
      <c r="A17" s="25" t="s">
        <v>17</v>
      </c>
      <c r="B17" s="18" t="n">
        <v>10183</v>
      </c>
      <c r="C17" s="19" t="n">
        <v>5001</v>
      </c>
      <c r="D17" s="19" t="n">
        <v>5181</v>
      </c>
      <c r="E17" s="14"/>
      <c r="F17" s="20"/>
      <c r="G17" s="20"/>
      <c r="H17" s="20"/>
    </row>
    <row r="18" s="14" customFormat="true" ht="21" hidden="false" customHeight="true" outlineLevel="0" collapsed="false">
      <c r="A18" s="25" t="s">
        <v>18</v>
      </c>
      <c r="B18" s="18" t="n">
        <v>9109</v>
      </c>
      <c r="C18" s="19" t="n">
        <v>1960</v>
      </c>
      <c r="D18" s="19" t="n">
        <v>7149</v>
      </c>
      <c r="F18" s="20"/>
      <c r="G18" s="20"/>
      <c r="H18" s="20"/>
    </row>
    <row r="19" s="14" customFormat="true" ht="21" hidden="false" customHeight="true" outlineLevel="0" collapsed="false">
      <c r="A19" s="25" t="s">
        <v>19</v>
      </c>
      <c r="B19" s="18" t="n">
        <v>5716</v>
      </c>
      <c r="C19" s="19" t="n">
        <v>2047</v>
      </c>
      <c r="D19" s="19" t="n">
        <v>3669</v>
      </c>
      <c r="F19" s="20"/>
      <c r="G19" s="20"/>
      <c r="H19" s="20"/>
    </row>
    <row r="20" s="14" customFormat="true" ht="21" hidden="false" customHeight="true" outlineLevel="0" collapsed="false">
      <c r="A20" s="23" t="s">
        <v>20</v>
      </c>
      <c r="B20" s="19" t="s">
        <v>21</v>
      </c>
      <c r="C20" s="19" t="s">
        <v>21</v>
      </c>
      <c r="D20" s="19" t="s">
        <v>21</v>
      </c>
      <c r="F20" s="20"/>
      <c r="G20" s="20"/>
      <c r="H20" s="20"/>
    </row>
    <row r="21" s="14" customFormat="true" ht="21" hidden="false" customHeight="true" outlineLevel="0" collapsed="false">
      <c r="A21" s="23" t="s">
        <v>22</v>
      </c>
      <c r="B21" s="19" t="s">
        <v>21</v>
      </c>
      <c r="C21" s="19" t="s">
        <v>21</v>
      </c>
      <c r="D21" s="19" t="s">
        <v>21</v>
      </c>
      <c r="F21" s="20"/>
      <c r="G21" s="20"/>
      <c r="H21" s="20"/>
    </row>
    <row r="22" s="14" customFormat="true" ht="16.9" hidden="false" customHeight="true" outlineLevel="0" collapsed="false">
      <c r="A22" s="23"/>
      <c r="B22" s="19"/>
      <c r="C22" s="19"/>
      <c r="D22" s="19"/>
      <c r="F22" s="20"/>
      <c r="G22" s="20"/>
      <c r="H22" s="20"/>
    </row>
    <row r="23" s="14" customFormat="true" ht="16.9" hidden="false" customHeight="true" outlineLevel="0" collapsed="false">
      <c r="B23" s="27" t="s">
        <v>23</v>
      </c>
      <c r="C23" s="27"/>
      <c r="D23" s="27"/>
      <c r="F23" s="24"/>
      <c r="G23" s="24"/>
    </row>
    <row r="24" s="24" customFormat="true" ht="18.6" hidden="false" customHeight="true" outlineLevel="0" collapsed="false">
      <c r="A24" s="27" t="s">
        <v>7</v>
      </c>
      <c r="B24" s="28" t="n">
        <f aca="false">SUM(B26:B30,B34,B39)</f>
        <v>100</v>
      </c>
      <c r="C24" s="28" t="n">
        <v>100</v>
      </c>
      <c r="D24" s="28" t="n">
        <f aca="false">SUM(D26:D30,D34,D39)</f>
        <v>100.000499807574</v>
      </c>
      <c r="E24" s="14"/>
    </row>
    <row r="25" s="24" customFormat="true" ht="7.5" hidden="false" customHeight="true" outlineLevel="0" collapsed="false">
      <c r="A25" s="29"/>
      <c r="B25" s="30"/>
      <c r="C25" s="30"/>
      <c r="D25" s="30"/>
      <c r="E25" s="14"/>
    </row>
    <row r="26" s="24" customFormat="true" ht="18.75" hidden="false" customHeight="true" outlineLevel="0" collapsed="false">
      <c r="A26" s="17" t="s">
        <v>8</v>
      </c>
      <c r="B26" s="31" t="n">
        <f aca="false">B8*100/$B$6</f>
        <v>11.0884458374202</v>
      </c>
      <c r="C26" s="31" t="n">
        <f aca="false">C8*100/$C$6</f>
        <v>6.61676402939201</v>
      </c>
      <c r="D26" s="31" t="n">
        <f aca="false">D8*100/$D$6</f>
        <v>15.4810397996771</v>
      </c>
      <c r="E26" s="14"/>
    </row>
    <row r="27" s="24" customFormat="true" ht="21" hidden="false" customHeight="true" outlineLevel="0" collapsed="false">
      <c r="A27" s="14" t="s">
        <v>9</v>
      </c>
      <c r="B27" s="31" t="n">
        <f aca="false">B9*100/$B$6</f>
        <v>38.8675543945556</v>
      </c>
      <c r="C27" s="31" t="n">
        <f aca="false">C9*100/$C$6</f>
        <v>39.4492051537788</v>
      </c>
      <c r="D27" s="31" t="n">
        <f aca="false">D9*100/$D$6</f>
        <v>38.2962559414625</v>
      </c>
      <c r="E27" s="14"/>
    </row>
    <row r="28" s="24" customFormat="true" ht="21" hidden="false" customHeight="true" outlineLevel="0" collapsed="false">
      <c r="A28" s="21" t="s">
        <v>10</v>
      </c>
      <c r="B28" s="31" t="n">
        <f aca="false">B10*100/$B$6</f>
        <v>17.6049501630135</v>
      </c>
      <c r="C28" s="31" t="n">
        <f aca="false">C10*100/$C$6</f>
        <v>17.7318895153575</v>
      </c>
      <c r="D28" s="31" t="n">
        <f aca="false">D10*100/$D$6</f>
        <v>17.4807699035871</v>
      </c>
      <c r="E28" s="14"/>
    </row>
    <row r="29" s="24" customFormat="true" ht="21" hidden="false" customHeight="true" outlineLevel="0" collapsed="false">
      <c r="A29" s="21" t="s">
        <v>11</v>
      </c>
      <c r="B29" s="31" t="n">
        <f aca="false">B11*100/$B$6</f>
        <v>15.0806998610666</v>
      </c>
      <c r="C29" s="31" t="n">
        <f aca="false">C11*100/$C$6</f>
        <v>18.0361904374199</v>
      </c>
      <c r="D29" s="31" t="n">
        <f aca="false">D11*100/$D$6</f>
        <v>12.177311734982</v>
      </c>
      <c r="E29" s="14"/>
    </row>
    <row r="30" s="24" customFormat="true" ht="21" hidden="false" customHeight="true" outlineLevel="0" collapsed="false">
      <c r="A30" s="14" t="s">
        <v>12</v>
      </c>
      <c r="B30" s="31" t="n">
        <f aca="false">B12*100/$B$6</f>
        <v>11.0526408685983</v>
      </c>
      <c r="C30" s="31" t="n">
        <f aca="false">C12*100/$C$6</f>
        <v>13.5821001852266</v>
      </c>
      <c r="D30" s="31" t="n">
        <f aca="false">D12*100/$D$6</f>
        <v>8.56870105009571</v>
      </c>
      <c r="E30" s="14"/>
    </row>
    <row r="31" s="24" customFormat="true" ht="21" hidden="false" customHeight="true" outlineLevel="0" collapsed="false">
      <c r="A31" s="23" t="s">
        <v>13</v>
      </c>
      <c r="B31" s="31" t="n">
        <f aca="false">B13*100/$B$6</f>
        <v>8.91896730401192</v>
      </c>
      <c r="C31" s="31" t="n">
        <f aca="false">C13*100/$C$6</f>
        <v>10.7263530704879</v>
      </c>
      <c r="D31" s="31" t="n">
        <f aca="false">D13*100/$D$6</f>
        <v>7.14374965638229</v>
      </c>
      <c r="E31" s="14"/>
    </row>
    <row r="32" s="24" customFormat="true" ht="21" hidden="false" customHeight="true" outlineLevel="0" collapsed="false">
      <c r="A32" s="23" t="s">
        <v>14</v>
      </c>
      <c r="B32" s="31" t="n">
        <v>2.1</v>
      </c>
      <c r="C32" s="31" t="n">
        <f aca="false">C14*100/$C$6</f>
        <v>2.83590140243034</v>
      </c>
      <c r="D32" s="31" t="n">
        <f aca="false">D14*100/$D$6</f>
        <v>1.41145658921315</v>
      </c>
      <c r="E32" s="14"/>
    </row>
    <row r="33" s="24" customFormat="true" ht="21" hidden="false" customHeight="true" outlineLevel="0" collapsed="false">
      <c r="A33" s="25" t="s">
        <v>15</v>
      </c>
      <c r="B33" s="31" t="n">
        <f aca="false">B15*100/$B$6</f>
        <v>0.0163895984044096</v>
      </c>
      <c r="C33" s="31" t="n">
        <f aca="false">C15*100/$C$6</f>
        <v>0.0198457123084125</v>
      </c>
      <c r="D33" s="31" t="n">
        <f aca="false">D15*100/$D$6</f>
        <v>0.0134948045002674</v>
      </c>
      <c r="E33" s="14"/>
    </row>
    <row r="34" s="24" customFormat="true" ht="21" hidden="false" customHeight="true" outlineLevel="0" collapsed="false">
      <c r="A34" s="14" t="s">
        <v>16</v>
      </c>
      <c r="B34" s="31" t="n">
        <f aca="false">B16*100/$B$6</f>
        <v>6.30570887534576</v>
      </c>
      <c r="C34" s="31" t="n">
        <v>5.7</v>
      </c>
      <c r="D34" s="31" t="n">
        <f aca="false">D16*100/$D$6</f>
        <v>7.99642137776956</v>
      </c>
      <c r="E34" s="14"/>
    </row>
    <row r="35" s="24" customFormat="true" ht="21" hidden="false" customHeight="true" outlineLevel="0" collapsed="false">
      <c r="A35" s="25" t="s">
        <v>17</v>
      </c>
      <c r="B35" s="31" t="n">
        <f aca="false">B17*100/$B$6</f>
        <v>2.56761970080158</v>
      </c>
      <c r="C35" s="31" t="n">
        <f aca="false">C17*100/$C$6</f>
        <v>2.54483095524029</v>
      </c>
      <c r="D35" s="31" t="n">
        <f aca="false">D17*100/$D$6</f>
        <v>2.58950304132909</v>
      </c>
      <c r="E35" s="14"/>
    </row>
    <row r="36" s="24" customFormat="true" ht="21" hidden="false" customHeight="true" outlineLevel="0" collapsed="false">
      <c r="A36" s="25" t="s">
        <v>18</v>
      </c>
      <c r="B36" s="31" t="n">
        <f aca="false">B18*100/$B$6</f>
        <v>2.29681310562718</v>
      </c>
      <c r="C36" s="31" t="n">
        <v>2.1</v>
      </c>
      <c r="D36" s="31" t="n">
        <f aca="false">D18*100/$D$6</f>
        <v>3.57312434712636</v>
      </c>
      <c r="E36" s="14"/>
    </row>
    <row r="37" s="24" customFormat="true" ht="21" hidden="false" customHeight="true" outlineLevel="0" collapsed="false">
      <c r="A37" s="25" t="s">
        <v>19</v>
      </c>
      <c r="B37" s="31" t="n">
        <f aca="false">B19*100/$B$6</f>
        <v>1.441276068917</v>
      </c>
      <c r="C37" s="31" t="n">
        <f aca="false">C19*100/$C$6</f>
        <v>1.04164546398258</v>
      </c>
      <c r="D37" s="31" t="n">
        <f aca="false">D19*100/$D$6</f>
        <v>1.83379398931411</v>
      </c>
      <c r="E37" s="14"/>
    </row>
    <row r="38" s="24" customFormat="true" ht="21" hidden="false" customHeight="true" outlineLevel="0" collapsed="false">
      <c r="A38" s="23" t="s">
        <v>20</v>
      </c>
      <c r="B38" s="19" t="s">
        <v>21</v>
      </c>
      <c r="C38" s="19" t="s">
        <v>21</v>
      </c>
      <c r="D38" s="19" t="s">
        <v>21</v>
      </c>
      <c r="E38" s="14"/>
    </row>
    <row r="39" s="24" customFormat="true" ht="21" hidden="false" customHeight="true" outlineLevel="0" collapsed="false">
      <c r="A39" s="32" t="s">
        <v>22</v>
      </c>
      <c r="B39" s="33" t="s">
        <v>21</v>
      </c>
      <c r="C39" s="33" t="s">
        <v>21</v>
      </c>
      <c r="D39" s="33" t="s">
        <v>21</v>
      </c>
      <c r="E39" s="34"/>
    </row>
    <row r="40" s="24" customFormat="true" ht="21" hidden="false" customHeight="true" outlineLevel="0" collapsed="false">
      <c r="A40" s="35" t="s">
        <v>24</v>
      </c>
      <c r="B40" s="19"/>
      <c r="C40" s="19"/>
      <c r="D40" s="19"/>
      <c r="E40" s="14"/>
    </row>
    <row r="41" customFormat="false" ht="26.25" hidden="false" customHeight="true" outlineLevel="0" collapsed="false">
      <c r="A41" s="35" t="s">
        <v>25</v>
      </c>
      <c r="B41" s="36"/>
      <c r="C41" s="16"/>
      <c r="D41" s="16"/>
      <c r="E41" s="16"/>
    </row>
  </sheetData>
  <mergeCells count="4">
    <mergeCell ref="A3:A4"/>
    <mergeCell ref="B3:D3"/>
    <mergeCell ref="B5:D5"/>
    <mergeCell ref="B23:D23"/>
  </mergeCells>
  <printOptions headings="false" gridLines="false" gridLinesSet="true" horizontalCentered="false" verticalCentered="false"/>
  <pageMargins left="0.984027777777778" right="0.275694444444444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KodchiangUPC,Regular"&amp;16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5:22Z</dcterms:created>
  <dc:creator>foxnso</dc:creator>
  <dc:description/>
  <dc:language>en-US</dc:language>
  <cp:lastModifiedBy>foxnso</cp:lastModifiedBy>
  <dcterms:modified xsi:type="dcterms:W3CDTF">2007-04-09T21:50:27Z</dcterms:modified>
  <cp:revision>0</cp:revision>
  <dc:subject/>
  <dc:title/>
</cp:coreProperties>
</file>