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 สำเร็จและเพศ   จังหวัดน่า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 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2       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น่าน ไตรมาส </t>
    </r>
    <r>
      <rPr>
        <sz val="14"/>
        <rFont val="Cordia New"/>
        <family val="2"/>
        <charset val="222"/>
      </rPr>
      <t xml:space="preserve">2  : </t>
    </r>
    <r>
      <rPr>
        <sz val="14"/>
        <rFont val="Noto Sans Devanagari"/>
        <family val="2"/>
      </rPr>
      <t xml:space="preserve">เมษายน</t>
    </r>
    <r>
      <rPr>
        <sz val="14"/>
        <rFont val="Cordia New"/>
        <family val="2"/>
        <charset val="222"/>
      </rPr>
      <t xml:space="preserve">-</t>
    </r>
    <r>
      <rPr>
        <sz val="14"/>
        <rFont val="Noto Sans Devanagari"/>
        <family val="2"/>
      </rPr>
      <t xml:space="preserve">มิถุนายน</t>
    </r>
  </si>
  <si>
    <t xml:space="preserve">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25.5" hidden="false" customHeight="true" outlineLevel="0" collapsed="false"/>
    <row r="4" s="9" customFormat="true" ht="21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0"/>
      <c r="C5" s="11" t="s">
        <v>6</v>
      </c>
      <c r="D5" s="0"/>
      <c r="E5" s="12"/>
    </row>
    <row r="6" s="17" customFormat="true" ht="21" hidden="false" customHeight="true" outlineLevel="0" collapsed="false">
      <c r="A6" s="13" t="s">
        <v>7</v>
      </c>
      <c r="B6" s="14" t="n">
        <v>363262</v>
      </c>
      <c r="C6" s="14" t="n">
        <v>191015</v>
      </c>
      <c r="D6" s="15" t="n">
        <v>172247</v>
      </c>
      <c r="E6" s="16"/>
      <c r="F6" s="16"/>
      <c r="G6" s="16"/>
    </row>
    <row r="7" s="17" customFormat="true" ht="6" hidden="false" customHeight="true" outlineLevel="0" collapsed="false">
      <c r="A7" s="13"/>
      <c r="B7" s="14"/>
      <c r="C7" s="14"/>
      <c r="D7" s="15"/>
      <c r="E7" s="16"/>
      <c r="F7" s="16"/>
      <c r="G7" s="16"/>
    </row>
    <row r="8" s="17" customFormat="true" ht="21" hidden="false" customHeight="true" outlineLevel="0" collapsed="false">
      <c r="A8" s="18" t="s">
        <v>8</v>
      </c>
      <c r="B8" s="19" t="n">
        <v>74765</v>
      </c>
      <c r="C8" s="20" t="n">
        <v>25883</v>
      </c>
      <c r="D8" s="20" t="n">
        <v>48882</v>
      </c>
      <c r="E8" s="21"/>
    </row>
    <row r="9" s="17" customFormat="true" ht="21" hidden="false" customHeight="true" outlineLevel="0" collapsed="false">
      <c r="A9" s="4" t="s">
        <v>9</v>
      </c>
      <c r="B9" s="22" t="n">
        <v>118320</v>
      </c>
      <c r="C9" s="20" t="n">
        <v>64918</v>
      </c>
      <c r="D9" s="20" t="n">
        <v>53402</v>
      </c>
      <c r="E9" s="21"/>
    </row>
    <row r="10" s="17" customFormat="true" ht="21" hidden="false" customHeight="true" outlineLevel="0" collapsed="false">
      <c r="A10" s="23" t="s">
        <v>10</v>
      </c>
      <c r="B10" s="24" t="n">
        <v>62685</v>
      </c>
      <c r="C10" s="20" t="n">
        <v>38820</v>
      </c>
      <c r="D10" s="20" t="n">
        <v>23865</v>
      </c>
      <c r="E10" s="21"/>
    </row>
    <row r="11" s="17" customFormat="true" ht="21" hidden="false" customHeight="true" outlineLevel="0" collapsed="false">
      <c r="A11" s="23" t="s">
        <v>11</v>
      </c>
      <c r="B11" s="24" t="n">
        <v>45478</v>
      </c>
      <c r="C11" s="25" t="n">
        <v>27570</v>
      </c>
      <c r="D11" s="20" t="n">
        <v>17908</v>
      </c>
      <c r="E11" s="21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26" t="n">
        <v>39992</v>
      </c>
      <c r="C12" s="26" t="n">
        <v>22140</v>
      </c>
      <c r="D12" s="26" t="n">
        <v>17852</v>
      </c>
      <c r="E12" s="27"/>
    </row>
    <row r="13" s="4" customFormat="true" ht="21" hidden="false" customHeight="true" outlineLevel="0" collapsed="false">
      <c r="A13" s="28" t="s">
        <v>13</v>
      </c>
      <c r="B13" s="26" t="n">
        <v>32350</v>
      </c>
      <c r="C13" s="19" t="n">
        <v>17124</v>
      </c>
      <c r="D13" s="19" t="n">
        <v>15227</v>
      </c>
      <c r="E13" s="27"/>
    </row>
    <row r="14" s="4" customFormat="true" ht="21" hidden="false" customHeight="true" outlineLevel="0" collapsed="false">
      <c r="A14" s="28" t="s">
        <v>14</v>
      </c>
      <c r="B14" s="26" t="n">
        <v>7542</v>
      </c>
      <c r="C14" s="19" t="n">
        <v>4948</v>
      </c>
      <c r="D14" s="19" t="n">
        <v>2594</v>
      </c>
    </row>
    <row r="15" s="4" customFormat="true" ht="21" hidden="false" customHeight="true" outlineLevel="0" collapsed="false">
      <c r="A15" s="29" t="s">
        <v>15</v>
      </c>
      <c r="B15" s="22" t="n">
        <v>100</v>
      </c>
      <c r="C15" s="22" t="n">
        <v>68</v>
      </c>
      <c r="D15" s="22" t="n">
        <v>31</v>
      </c>
      <c r="E15" s="27"/>
      <c r="F15" s="27"/>
      <c r="G15" s="27"/>
    </row>
    <row r="16" s="4" customFormat="true" ht="21" hidden="false" customHeight="true" outlineLevel="0" collapsed="false">
      <c r="A16" s="4" t="s">
        <v>16</v>
      </c>
      <c r="B16" s="26" t="n">
        <v>22021</v>
      </c>
      <c r="C16" s="26" t="n">
        <v>11684</v>
      </c>
      <c r="D16" s="26" t="n">
        <v>10337</v>
      </c>
      <c r="E16" s="27"/>
      <c r="F16" s="27"/>
      <c r="G16" s="27"/>
    </row>
    <row r="17" s="17" customFormat="true" ht="21" hidden="false" customHeight="true" outlineLevel="0" collapsed="false">
      <c r="A17" s="29" t="s">
        <v>17</v>
      </c>
      <c r="B17" s="26" t="n">
        <v>10702</v>
      </c>
      <c r="C17" s="20" t="n">
        <v>5157</v>
      </c>
      <c r="D17" s="20" t="n">
        <v>5545</v>
      </c>
      <c r="E17" s="16"/>
      <c r="F17" s="16"/>
      <c r="G17" s="16"/>
    </row>
    <row r="18" s="17" customFormat="true" ht="21" hidden="false" customHeight="true" outlineLevel="0" collapsed="false">
      <c r="A18" s="29" t="s">
        <v>18</v>
      </c>
      <c r="B18" s="26" t="n">
        <v>5445</v>
      </c>
      <c r="C18" s="20" t="n">
        <v>3391</v>
      </c>
      <c r="D18" s="20" t="n">
        <v>2054</v>
      </c>
      <c r="E18" s="21"/>
    </row>
    <row r="19" s="17" customFormat="true" ht="21" hidden="false" customHeight="true" outlineLevel="0" collapsed="false">
      <c r="A19" s="29" t="s">
        <v>19</v>
      </c>
      <c r="B19" s="30" t="n">
        <v>5875</v>
      </c>
      <c r="C19" s="20" t="n">
        <v>3136</v>
      </c>
      <c r="D19" s="20" t="n">
        <v>2738</v>
      </c>
      <c r="E19" s="21"/>
    </row>
    <row r="20" s="17" customFormat="true" ht="21" hidden="false" customHeight="true" outlineLevel="0" collapsed="false">
      <c r="A20" s="28" t="s">
        <v>20</v>
      </c>
      <c r="B20" s="30" t="s">
        <v>21</v>
      </c>
      <c r="C20" s="20" t="s">
        <v>21</v>
      </c>
      <c r="D20" s="20" t="s">
        <v>21</v>
      </c>
      <c r="E20" s="21"/>
    </row>
    <row r="21" s="17" customFormat="true" ht="21.75" hidden="false" customHeight="true" outlineLevel="0" collapsed="false">
      <c r="A21" s="28" t="s">
        <v>22</v>
      </c>
      <c r="B21" s="30" t="s">
        <v>21</v>
      </c>
      <c r="C21" s="25" t="s">
        <v>21</v>
      </c>
      <c r="D21" s="20" t="s">
        <v>21</v>
      </c>
      <c r="E21" s="21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26"/>
      <c r="C22" s="11" t="s">
        <v>23</v>
      </c>
      <c r="D22" s="0"/>
      <c r="E22" s="27"/>
    </row>
    <row r="23" s="4" customFormat="true" ht="18.75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v>100</v>
      </c>
      <c r="E23" s="27"/>
    </row>
    <row r="24" s="4" customFormat="true" ht="6" hidden="false" customHeight="true" outlineLevel="0" collapsed="false">
      <c r="A24" s="31"/>
      <c r="B24" s="32"/>
      <c r="C24" s="32"/>
      <c r="D24" s="32"/>
      <c r="E24" s="27"/>
    </row>
    <row r="25" s="4" customFormat="true" ht="21" hidden="false" customHeight="true" outlineLevel="0" collapsed="false">
      <c r="A25" s="18" t="s">
        <v>8</v>
      </c>
      <c r="B25" s="33" t="n">
        <f aca="false">B8/$B$6*100</f>
        <v>20.5815637198496</v>
      </c>
      <c r="C25" s="33" t="n">
        <f aca="false">C8/$C$6*100</f>
        <v>13.5502447451771</v>
      </c>
      <c r="D25" s="33" t="n">
        <f aca="false">D8/$D$6*100</f>
        <v>28.3790138580062</v>
      </c>
    </row>
    <row r="26" s="4" customFormat="true" ht="21" hidden="false" customHeight="true" outlineLevel="0" collapsed="false">
      <c r="A26" s="4" t="s">
        <v>9</v>
      </c>
      <c r="B26" s="33" t="n">
        <f aca="false">B9/$B$6*100</f>
        <v>32.5715323925982</v>
      </c>
      <c r="C26" s="33" t="n">
        <f aca="false">C9/$C$6*100</f>
        <v>33.9858126325158</v>
      </c>
      <c r="D26" s="33" t="n">
        <f aca="false">D9/$D$6*100</f>
        <v>31.0031524496798</v>
      </c>
      <c r="E26" s="27"/>
      <c r="F26" s="27"/>
      <c r="G26" s="27"/>
    </row>
    <row r="27" s="4" customFormat="true" ht="21" hidden="false" customHeight="true" outlineLevel="0" collapsed="false">
      <c r="A27" s="23" t="s">
        <v>10</v>
      </c>
      <c r="B27" s="33" t="n">
        <f aca="false">B10/$B$6*100</f>
        <v>17.2561401963321</v>
      </c>
      <c r="C27" s="33" t="n">
        <f aca="false">C10/$C$6*100</f>
        <v>20.3230112818365</v>
      </c>
      <c r="D27" s="33" t="n">
        <f aca="false">D10/$D$6*100</f>
        <v>13.8551034270553</v>
      </c>
    </row>
    <row r="28" s="4" customFormat="true" ht="21" hidden="false" customHeight="true" outlineLevel="0" collapsed="false">
      <c r="A28" s="23" t="s">
        <v>11</v>
      </c>
      <c r="B28" s="33" t="n">
        <f aca="false">B11/$B$6*100</f>
        <v>12.5193386591496</v>
      </c>
      <c r="C28" s="33" t="n">
        <f aca="false">C11/$C$6*100</f>
        <v>14.4334214590477</v>
      </c>
      <c r="D28" s="33" t="n">
        <f aca="false">D11/$D$6*100</f>
        <v>10.3966977654183</v>
      </c>
    </row>
    <row r="29" s="4" customFormat="true" ht="21" hidden="false" customHeight="true" outlineLevel="0" collapsed="false">
      <c r="A29" s="4" t="s">
        <v>12</v>
      </c>
      <c r="B29" s="33" t="n">
        <f aca="false">B12/$B$6*100</f>
        <v>11.0091339033535</v>
      </c>
      <c r="C29" s="33" t="n">
        <f aca="false">C12/$C$6*100</f>
        <v>11.5907127712483</v>
      </c>
      <c r="D29" s="33" t="n">
        <f aca="false">D12/$D$6*100</f>
        <v>10.36418631384</v>
      </c>
    </row>
    <row r="30" s="4" customFormat="true" ht="21" hidden="false" customHeight="true" outlineLevel="0" collapsed="false">
      <c r="A30" s="28" t="s">
        <v>13</v>
      </c>
      <c r="B30" s="33" t="n">
        <f aca="false">B13/$B$6*100</f>
        <v>8.90541812796274</v>
      </c>
      <c r="C30" s="33" t="n">
        <f aca="false">C13/$C$6*100</f>
        <v>8.96474098892757</v>
      </c>
      <c r="D30" s="33" t="n">
        <f aca="false">D13/$D$6*100</f>
        <v>8.84021202110922</v>
      </c>
    </row>
    <row r="31" s="4" customFormat="true" ht="21" hidden="false" customHeight="true" outlineLevel="0" collapsed="false">
      <c r="A31" s="28" t="s">
        <v>14</v>
      </c>
      <c r="B31" s="33" t="n">
        <f aca="false">B14/$B$6*100</f>
        <v>2.0761874349643</v>
      </c>
      <c r="C31" s="33" t="n">
        <f aca="false">C14/$C$6*100</f>
        <v>2.59037248383635</v>
      </c>
      <c r="D31" s="33" t="n">
        <f aca="false">D14/$D$6*100</f>
        <v>1.50597688203568</v>
      </c>
    </row>
    <row r="32" s="4" customFormat="true" ht="21" hidden="false" customHeight="true" outlineLevel="0" collapsed="false">
      <c r="A32" s="29" t="s">
        <v>15</v>
      </c>
      <c r="B32" s="33" t="n">
        <f aca="false">B15/$B$6*100</f>
        <v>0.0275283404264691</v>
      </c>
      <c r="C32" s="33" t="n">
        <f aca="false">C15/$C$6*100</f>
        <v>0.0355992984844122</v>
      </c>
      <c r="D32" s="33" t="n">
        <f aca="false">D15/$D$6*100</f>
        <v>0.0179974106951064</v>
      </c>
    </row>
    <row r="33" s="4" customFormat="true" ht="21" hidden="false" customHeight="true" outlineLevel="0" collapsed="false">
      <c r="A33" s="4" t="s">
        <v>16</v>
      </c>
      <c r="B33" s="33" t="n">
        <f aca="false">B16/$B$6*100</f>
        <v>6.06201584531275</v>
      </c>
      <c r="C33" s="33" t="n">
        <f aca="false">C16/$C$6*100</f>
        <v>6.11679711017459</v>
      </c>
      <c r="D33" s="33" t="n">
        <f aca="false">D16/$D$6*100</f>
        <v>6.00126562436501</v>
      </c>
    </row>
    <row r="34" s="4" customFormat="true" ht="21" hidden="false" customHeight="true" outlineLevel="0" collapsed="false">
      <c r="A34" s="29" t="s">
        <v>17</v>
      </c>
      <c r="B34" s="33" t="n">
        <f aca="false">B17/$B$6*100</f>
        <v>2.94608299244072</v>
      </c>
      <c r="C34" s="33" t="n">
        <f aca="false">C17/$C$6*100</f>
        <v>2.69978797476638</v>
      </c>
      <c r="D34" s="33" t="n">
        <f aca="false">D17/$D$6*100</f>
        <v>3.21921426788275</v>
      </c>
    </row>
    <row r="35" s="4" customFormat="true" ht="21" hidden="false" customHeight="true" outlineLevel="0" collapsed="false">
      <c r="A35" s="29" t="s">
        <v>18</v>
      </c>
      <c r="B35" s="33" t="n">
        <f aca="false">B18/$B$6*100</f>
        <v>1.49891813622124</v>
      </c>
      <c r="C35" s="33" t="n">
        <f aca="false">C18/$C$6*100</f>
        <v>1.77525325236238</v>
      </c>
      <c r="D35" s="33" t="n">
        <f aca="false">D18/$D$6*100</f>
        <v>1.19247359895963</v>
      </c>
    </row>
    <row r="36" s="4" customFormat="true" ht="21" hidden="false" customHeight="true" outlineLevel="0" collapsed="false">
      <c r="A36" s="29" t="s">
        <v>19</v>
      </c>
      <c r="B36" s="33" t="n">
        <f aca="false">B19/$B$6*100</f>
        <v>1.61729000005506</v>
      </c>
      <c r="C36" s="33" t="n">
        <f aca="false">C19/$C$6*100</f>
        <v>1.64175588304583</v>
      </c>
      <c r="D36" s="33" t="n">
        <f aca="false">D19/$D$6*100</f>
        <v>1.58957775752263</v>
      </c>
    </row>
    <row r="37" s="4" customFormat="true" ht="21" hidden="false" customHeight="true" outlineLevel="0" collapsed="false">
      <c r="A37" s="28" t="s">
        <v>20</v>
      </c>
      <c r="B37" s="33" t="s">
        <v>21</v>
      </c>
      <c r="C37" s="33" t="s">
        <v>21</v>
      </c>
      <c r="D37" s="33" t="s">
        <v>21</v>
      </c>
    </row>
    <row r="38" s="4" customFormat="true" ht="21" hidden="false" customHeight="true" outlineLevel="0" collapsed="false">
      <c r="A38" s="34" t="s">
        <v>22</v>
      </c>
      <c r="B38" s="35" t="s">
        <v>21</v>
      </c>
      <c r="C38" s="35" t="s">
        <v>21</v>
      </c>
      <c r="D38" s="35" t="s">
        <v>21</v>
      </c>
    </row>
    <row r="39" customFormat="false" ht="26.25" hidden="false" customHeight="true" outlineLevel="0" collapsed="false">
      <c r="A39" s="36" t="s">
        <v>24</v>
      </c>
    </row>
    <row r="40" customFormat="false" ht="26.25" hidden="false" customHeight="true" outlineLevel="0" collapsed="false">
      <c r="A40" s="36" t="s">
        <v>25</v>
      </c>
    </row>
  </sheetData>
  <printOptions headings="false" gridLines="false" gridLinesSet="true" horizontalCentered="true" verticalCentered="false"/>
  <pageMargins left="0.629861111111111" right="0.472222222222222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n</cp:lastModifiedBy>
  <cp:lastPrinted>2006-10-31T08:39:24Z</cp:lastPrinted>
  <dcterms:modified xsi:type="dcterms:W3CDTF">2006-12-27T09:53:54Z</dcterms:modified>
  <cp:revision>0</cp:revision>
  <dc:subject/>
  <dc:title/>
</cp:coreProperties>
</file>