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397213</v>
      </c>
      <c r="C4" s="7" t="n">
        <v>397834</v>
      </c>
      <c r="D4" s="6" t="n">
        <v>397419</v>
      </c>
      <c r="E4" s="7" t="n">
        <v>397006</v>
      </c>
      <c r="F4" s="7" t="n">
        <v>396593</v>
      </c>
    </row>
    <row r="5" customFormat="false" ht="19.5" hidden="false" customHeight="true" outlineLevel="0" collapsed="false">
      <c r="A5" s="8" t="s">
        <v>8</v>
      </c>
      <c r="B5" s="6" t="n">
        <f aca="false">(C5+D5+E5+F5)/4</f>
        <v>46731</v>
      </c>
      <c r="C5" s="9" t="n">
        <v>47530</v>
      </c>
      <c r="D5" s="10" t="n">
        <v>45766</v>
      </c>
      <c r="E5" s="9" t="n">
        <v>49652</v>
      </c>
      <c r="F5" s="9" t="n">
        <v>43976</v>
      </c>
    </row>
    <row r="6" customFormat="false" ht="19.5" hidden="false" customHeight="true" outlineLevel="0" collapsed="false">
      <c r="A6" s="8" t="s">
        <v>9</v>
      </c>
      <c r="B6" s="6" t="n">
        <f aca="false">(C6+D6+E6+F6)/4</f>
        <v>153788.75</v>
      </c>
      <c r="C6" s="9" t="n">
        <v>152454</v>
      </c>
      <c r="D6" s="10" t="n">
        <v>154118</v>
      </c>
      <c r="E6" s="9" t="n">
        <v>154437</v>
      </c>
      <c r="F6" s="9" t="n">
        <v>154146</v>
      </c>
    </row>
    <row r="7" customFormat="false" ht="19.5" hidden="false" customHeight="true" outlineLevel="0" collapsed="false">
      <c r="A7" s="8" t="s">
        <v>10</v>
      </c>
      <c r="B7" s="6" t="n">
        <f aca="false">(C7+D7+E7+F7)/4</f>
        <v>64526</v>
      </c>
      <c r="C7" s="9" t="n">
        <v>59935</v>
      </c>
      <c r="D7" s="10" t="n">
        <v>62727</v>
      </c>
      <c r="E7" s="9" t="n">
        <v>65622</v>
      </c>
      <c r="F7" s="9" t="n">
        <v>69820</v>
      </c>
    </row>
    <row r="8" customFormat="false" ht="19.5" hidden="false" customHeight="true" outlineLevel="0" collapsed="false">
      <c r="A8" s="8" t="s">
        <v>11</v>
      </c>
      <c r="B8" s="6" t="n">
        <f aca="false">(C8+D8+E8+F8)/4</f>
        <v>58798.25</v>
      </c>
      <c r="C8" s="9" t="n">
        <v>57415</v>
      </c>
      <c r="D8" s="10" t="n">
        <v>57902</v>
      </c>
      <c r="E8" s="9" t="n">
        <v>60067</v>
      </c>
      <c r="F8" s="9" t="n">
        <v>59809</v>
      </c>
    </row>
    <row r="9" customFormat="false" ht="19.5" hidden="false" customHeight="true" outlineLevel="0" collapsed="false">
      <c r="A9" s="8" t="s">
        <v>12</v>
      </c>
      <c r="B9" s="6" t="n">
        <f aca="false">(C9+D9+E9+F9)/4</f>
        <v>42431</v>
      </c>
      <c r="C9" s="9" t="n">
        <f aca="false">SUM(C10:C12)</f>
        <v>42640</v>
      </c>
      <c r="D9" s="10" t="n">
        <f aca="false">SUM(D10:D12)</f>
        <v>42557</v>
      </c>
      <c r="E9" s="9" t="n">
        <f aca="false">SUM(E10:E12)</f>
        <v>40693</v>
      </c>
      <c r="F9" s="9" t="n">
        <f aca="false">SUM(F10:F12)</f>
        <v>43834</v>
      </c>
    </row>
    <row r="10" customFormat="false" ht="19.5" hidden="false" customHeight="true" outlineLevel="0" collapsed="false">
      <c r="A10" s="8" t="s">
        <v>13</v>
      </c>
      <c r="B10" s="6" t="n">
        <f aca="false">(C10+D10+E10+F10)/4</f>
        <v>33743.75</v>
      </c>
      <c r="C10" s="9" t="n">
        <v>32451</v>
      </c>
      <c r="D10" s="10" t="n">
        <v>34713</v>
      </c>
      <c r="E10" s="9" t="n">
        <v>32439</v>
      </c>
      <c r="F10" s="9" t="n">
        <v>35372</v>
      </c>
    </row>
    <row r="11" customFormat="false" ht="19.5" hidden="false" customHeight="true" outlineLevel="0" collapsed="false">
      <c r="A11" s="8" t="s">
        <v>14</v>
      </c>
      <c r="B11" s="6" t="n">
        <f aca="false">(C11+D11+E11+F11)/4</f>
        <v>8506</v>
      </c>
      <c r="C11" s="9" t="n">
        <v>9768</v>
      </c>
      <c r="D11" s="10" t="n">
        <v>7741</v>
      </c>
      <c r="E11" s="9" t="n">
        <v>8118</v>
      </c>
      <c r="F11" s="9" t="n">
        <v>8397</v>
      </c>
    </row>
    <row r="12" customFormat="false" ht="19.5" hidden="false" customHeight="true" outlineLevel="0" collapsed="false">
      <c r="A12" s="8" t="s">
        <v>15</v>
      </c>
      <c r="B12" s="6" t="n">
        <f aca="false">(C12+D12+E12+F12)/4</f>
        <v>181.25</v>
      </c>
      <c r="C12" s="9" t="n">
        <v>421</v>
      </c>
      <c r="D12" s="10" t="n">
        <v>103</v>
      </c>
      <c r="E12" s="9" t="n">
        <v>136</v>
      </c>
      <c r="F12" s="9" t="n">
        <v>65</v>
      </c>
    </row>
    <row r="13" customFormat="false" ht="19.5" hidden="false" customHeight="true" outlineLevel="0" collapsed="false">
      <c r="A13" s="8" t="s">
        <v>16</v>
      </c>
      <c r="B13" s="6" t="n">
        <f aca="false">(C13+D13+E13+F13)/4</f>
        <v>30937.75</v>
      </c>
      <c r="C13" s="9" t="n">
        <f aca="false">SUM(C14:C16)</f>
        <v>37861</v>
      </c>
      <c r="D13" s="10" t="n">
        <f aca="false">SUM(D14:D16)</f>
        <v>34348</v>
      </c>
      <c r="E13" s="9" t="n">
        <f aca="false">SUM(E14:E16)</f>
        <v>26534</v>
      </c>
      <c r="F13" s="9" t="n">
        <f aca="false">SUM(F14:F16)</f>
        <v>25008</v>
      </c>
    </row>
    <row r="14" customFormat="false" ht="19.5" hidden="false" customHeight="true" outlineLevel="0" collapsed="false">
      <c r="A14" s="8" t="s">
        <v>17</v>
      </c>
      <c r="B14" s="6" t="n">
        <f aca="false">(C14+D14+E14+F14)/4</f>
        <v>12320</v>
      </c>
      <c r="C14" s="9" t="n">
        <v>15363</v>
      </c>
      <c r="D14" s="10" t="n">
        <v>12864</v>
      </c>
      <c r="E14" s="9" t="n">
        <v>10870</v>
      </c>
      <c r="F14" s="9" t="n">
        <v>10183</v>
      </c>
    </row>
    <row r="15" customFormat="false" ht="19.5" hidden="false" customHeight="true" outlineLevel="0" collapsed="false">
      <c r="A15" s="8" t="s">
        <v>18</v>
      </c>
      <c r="B15" s="6" t="n">
        <f aca="false">(C15+D15+E15+F15)/4</f>
        <v>10319.25</v>
      </c>
      <c r="C15" s="9" t="n">
        <v>10601</v>
      </c>
      <c r="D15" s="10" t="n">
        <v>11971</v>
      </c>
      <c r="E15" s="9" t="n">
        <v>9596</v>
      </c>
      <c r="F15" s="9" t="n">
        <v>9109</v>
      </c>
    </row>
    <row r="16" customFormat="false" ht="19.5" hidden="false" customHeight="true" outlineLevel="0" collapsed="false">
      <c r="A16" s="8" t="s">
        <v>19</v>
      </c>
      <c r="B16" s="6" t="n">
        <f aca="false">(C16+D16+E16+F16)/4</f>
        <v>8298.5</v>
      </c>
      <c r="C16" s="9" t="n">
        <v>11897</v>
      </c>
      <c r="D16" s="10" t="n">
        <v>9513</v>
      </c>
      <c r="E16" s="9" t="n">
        <v>6068</v>
      </c>
      <c r="F16" s="9" t="n">
        <v>5716</v>
      </c>
    </row>
    <row r="17" customFormat="false" ht="19.5" hidden="false" customHeight="true" outlineLevel="0" collapsed="false">
      <c r="A17" s="8" t="s">
        <v>20</v>
      </c>
      <c r="B17" s="11" t="s">
        <v>21</v>
      </c>
      <c r="C17" s="9" t="s">
        <v>21</v>
      </c>
      <c r="D17" s="10" t="s">
        <v>21</v>
      </c>
      <c r="E17" s="9" t="s">
        <v>21</v>
      </c>
      <c r="F17" s="9" t="s">
        <v>21</v>
      </c>
    </row>
    <row r="18" customFormat="false" ht="19.5" hidden="false" customHeight="true" outlineLevel="0" collapsed="false">
      <c r="A18" s="8" t="s">
        <v>22</v>
      </c>
      <c r="B18" s="11" t="s">
        <v>21</v>
      </c>
      <c r="C18" s="9" t="s">
        <v>21</v>
      </c>
      <c r="D18" s="10" t="s">
        <v>21</v>
      </c>
      <c r="E18" s="9" t="s">
        <v>21</v>
      </c>
      <c r="F18" s="9" t="s">
        <v>21</v>
      </c>
    </row>
    <row r="19" customFormat="false" ht="19.5" hidden="false" customHeight="true" outlineLevel="0" collapsed="false">
      <c r="A19" s="12" t="s">
        <v>23</v>
      </c>
      <c r="B19" s="6" t="n">
        <f aca="false">(C19+D19+E19+F19)/4</f>
        <v>196813</v>
      </c>
      <c r="C19" s="11" t="n">
        <v>197115</v>
      </c>
      <c r="D19" s="6" t="n">
        <v>196910</v>
      </c>
      <c r="E19" s="11" t="n">
        <v>196711</v>
      </c>
      <c r="F19" s="11" t="n">
        <v>196516</v>
      </c>
    </row>
    <row r="20" customFormat="false" ht="19.5" hidden="false" customHeight="true" outlineLevel="0" collapsed="false">
      <c r="A20" s="8" t="s">
        <v>8</v>
      </c>
      <c r="B20" s="6" t="n">
        <f aca="false">(C20+D20+E20+F20)/4</f>
        <v>15329.25</v>
      </c>
      <c r="C20" s="9" t="n">
        <v>17447</v>
      </c>
      <c r="D20" s="10" t="n">
        <v>14403</v>
      </c>
      <c r="E20" s="9" t="n">
        <v>16464</v>
      </c>
      <c r="F20" s="9" t="n">
        <v>13003</v>
      </c>
    </row>
    <row r="21" customFormat="false" ht="19.5" hidden="false" customHeight="true" outlineLevel="0" collapsed="false">
      <c r="A21" s="8" t="s">
        <v>9</v>
      </c>
      <c r="B21" s="6" t="n">
        <f aca="false">(C21+D21+E21+F21)/4</f>
        <v>76993</v>
      </c>
      <c r="C21" s="9" t="n">
        <v>75208</v>
      </c>
      <c r="D21" s="10" t="n">
        <v>78359</v>
      </c>
      <c r="E21" s="9" t="n">
        <v>76881</v>
      </c>
      <c r="F21" s="9" t="n">
        <v>77524</v>
      </c>
    </row>
    <row r="22" customFormat="false" ht="19.5" hidden="false" customHeight="true" outlineLevel="0" collapsed="false">
      <c r="A22" s="8" t="s">
        <v>10</v>
      </c>
      <c r="B22" s="6" t="n">
        <f aca="false">(C22+D22+E22+F22)/4</f>
        <v>32132</v>
      </c>
      <c r="C22" s="9" t="n">
        <v>29001</v>
      </c>
      <c r="D22" s="10" t="n">
        <v>33023</v>
      </c>
      <c r="E22" s="9" t="n">
        <v>31658</v>
      </c>
      <c r="F22" s="9" t="n">
        <v>34846</v>
      </c>
    </row>
    <row r="23" customFormat="false" ht="19.5" hidden="false" customHeight="true" outlineLevel="0" collapsed="false">
      <c r="A23" s="8" t="s">
        <v>11</v>
      </c>
      <c r="B23" s="6" t="n">
        <f aca="false">(C23+D23+E23+F23)/4</f>
        <v>32779</v>
      </c>
      <c r="C23" s="9" t="n">
        <v>32873</v>
      </c>
      <c r="D23" s="10" t="n">
        <v>29232</v>
      </c>
      <c r="E23" s="9" t="n">
        <v>33567</v>
      </c>
      <c r="F23" s="9" t="n">
        <v>35444</v>
      </c>
    </row>
    <row r="24" customFormat="false" ht="19.5" hidden="false" customHeight="true" outlineLevel="0" collapsed="false">
      <c r="A24" s="8" t="s">
        <v>12</v>
      </c>
      <c r="B24" s="6" t="n">
        <f aca="false">(C24+D24+E24+F24)/4</f>
        <v>26348.25</v>
      </c>
      <c r="C24" s="9" t="n">
        <f aca="false">SUM(C25:C27)</f>
        <v>25941</v>
      </c>
      <c r="D24" s="10" t="n">
        <f aca="false">SUM(D25:D27)</f>
        <v>25947</v>
      </c>
      <c r="E24" s="9" t="n">
        <f aca="false">SUM(E25:E27)</f>
        <v>26814</v>
      </c>
      <c r="F24" s="9" t="n">
        <f aca="false">SUM(F25:F27)</f>
        <v>26691</v>
      </c>
    </row>
    <row r="25" customFormat="false" ht="19.5" hidden="false" customHeight="true" outlineLevel="0" collapsed="false">
      <c r="A25" s="8" t="s">
        <v>13</v>
      </c>
      <c r="B25" s="6" t="n">
        <f aca="false">(C25+D25+E25+F25)/4</f>
        <v>20145.5</v>
      </c>
      <c r="C25" s="9" t="n">
        <v>18695</v>
      </c>
      <c r="D25" s="10" t="n">
        <v>19433</v>
      </c>
      <c r="E25" s="9" t="n">
        <v>21375</v>
      </c>
      <c r="F25" s="9" t="n">
        <v>21079</v>
      </c>
    </row>
    <row r="26" customFormat="false" ht="19.5" hidden="false" customHeight="true" outlineLevel="0" collapsed="false">
      <c r="A26" s="8" t="s">
        <v>14</v>
      </c>
      <c r="B26" s="6" t="n">
        <f aca="false">(C26+D26+E26+F26)/4</f>
        <v>6078</v>
      </c>
      <c r="C26" s="9" t="n">
        <v>6912</v>
      </c>
      <c r="D26" s="10" t="n">
        <v>6473</v>
      </c>
      <c r="E26" s="9" t="n">
        <v>5354</v>
      </c>
      <c r="F26" s="9" t="n">
        <v>5573</v>
      </c>
    </row>
    <row r="27" customFormat="false" ht="19.5" hidden="false" customHeight="true" outlineLevel="0" collapsed="false">
      <c r="A27" s="8" t="s">
        <v>15</v>
      </c>
      <c r="B27" s="6" t="n">
        <f aca="false">(C27+D27+E27+F27)/4</f>
        <v>124.75</v>
      </c>
      <c r="C27" s="9" t="n">
        <v>334</v>
      </c>
      <c r="D27" s="10" t="n">
        <v>41</v>
      </c>
      <c r="E27" s="9" t="n">
        <v>85</v>
      </c>
      <c r="F27" s="9" t="n">
        <v>39</v>
      </c>
    </row>
    <row r="28" customFormat="false" ht="19.5" hidden="false" customHeight="true" outlineLevel="0" collapsed="false">
      <c r="A28" s="8" t="s">
        <v>16</v>
      </c>
      <c r="B28" s="6" t="n">
        <f aca="false">(C28+D28+E28+F28)/4</f>
        <v>13232</v>
      </c>
      <c r="C28" s="9" t="n">
        <f aca="false">SUM(C29:C31)</f>
        <v>16645</v>
      </c>
      <c r="D28" s="10" t="n">
        <f aca="false">SUM(D29:D31)</f>
        <v>15947</v>
      </c>
      <c r="E28" s="9" t="n">
        <f aca="false">SUM(E29:E31)</f>
        <v>11328</v>
      </c>
      <c r="F28" s="9" t="n">
        <f aca="false">SUM(F29:F31)</f>
        <v>9008</v>
      </c>
    </row>
    <row r="29" customFormat="false" ht="19.5" hidden="false" customHeight="true" outlineLevel="0" collapsed="false">
      <c r="A29" s="8" t="s">
        <v>17</v>
      </c>
      <c r="B29" s="6" t="n">
        <f aca="false">(C29+D29+E29+F29)/4</f>
        <v>5634.75</v>
      </c>
      <c r="C29" s="9" t="n">
        <v>6295</v>
      </c>
      <c r="D29" s="10" t="n">
        <v>6546</v>
      </c>
      <c r="E29" s="9" t="n">
        <v>4697</v>
      </c>
      <c r="F29" s="9" t="n">
        <v>5001</v>
      </c>
    </row>
    <row r="30" customFormat="false" ht="19.5" hidden="false" customHeight="true" outlineLevel="0" collapsed="false">
      <c r="A30" s="8" t="s">
        <v>18</v>
      </c>
      <c r="B30" s="6" t="n">
        <f aca="false">(C30+D30+E30+F30)/4</f>
        <v>4721</v>
      </c>
      <c r="C30" s="9" t="n">
        <v>6223</v>
      </c>
      <c r="D30" s="10" t="n">
        <v>6438</v>
      </c>
      <c r="E30" s="9" t="n">
        <v>4263</v>
      </c>
      <c r="F30" s="9" t="n">
        <v>1960</v>
      </c>
    </row>
    <row r="31" customFormat="false" ht="19.5" hidden="false" customHeight="true" outlineLevel="0" collapsed="false">
      <c r="A31" s="8" t="s">
        <v>19</v>
      </c>
      <c r="B31" s="6" t="n">
        <f aca="false">(C31+D31+E31+F31)/4</f>
        <v>2876.25</v>
      </c>
      <c r="C31" s="9" t="n">
        <v>4127</v>
      </c>
      <c r="D31" s="10" t="n">
        <v>2963</v>
      </c>
      <c r="E31" s="9" t="n">
        <v>2368</v>
      </c>
      <c r="F31" s="9" t="n">
        <v>2047</v>
      </c>
    </row>
    <row r="32" customFormat="false" ht="19.5" hidden="false" customHeight="true" outlineLevel="0" collapsed="false">
      <c r="A32" s="8" t="s">
        <v>20</v>
      </c>
      <c r="B32" s="11" t="s">
        <v>21</v>
      </c>
      <c r="C32" s="9" t="s">
        <v>21</v>
      </c>
      <c r="D32" s="10" t="s">
        <v>21</v>
      </c>
      <c r="E32" s="9" t="s">
        <v>21</v>
      </c>
      <c r="F32" s="9" t="s">
        <v>21</v>
      </c>
    </row>
    <row r="33" customFormat="false" ht="19.5" hidden="false" customHeight="true" outlineLevel="0" collapsed="false">
      <c r="A33" s="8" t="s">
        <v>22</v>
      </c>
      <c r="B33" s="11" t="s">
        <v>21</v>
      </c>
      <c r="C33" s="9" t="s">
        <v>21</v>
      </c>
      <c r="D33" s="10" t="s">
        <v>21</v>
      </c>
      <c r="E33" s="9" t="s">
        <v>21</v>
      </c>
      <c r="F33" s="9" t="s">
        <v>21</v>
      </c>
    </row>
    <row r="34" customFormat="false" ht="19.5" hidden="false" customHeight="true" outlineLevel="0" collapsed="false">
      <c r="A34" s="12" t="s">
        <v>24</v>
      </c>
      <c r="B34" s="6" t="n">
        <f aca="false">(C34+D34+E34+F34)/4</f>
        <v>200400</v>
      </c>
      <c r="C34" s="11" t="n">
        <v>200719</v>
      </c>
      <c r="D34" s="6" t="n">
        <v>200509</v>
      </c>
      <c r="E34" s="11" t="n">
        <v>200295</v>
      </c>
      <c r="F34" s="11" t="n">
        <v>200077</v>
      </c>
    </row>
    <row r="35" customFormat="false" ht="19.5" hidden="false" customHeight="true" outlineLevel="0" collapsed="false">
      <c r="A35" s="8" t="s">
        <v>8</v>
      </c>
      <c r="B35" s="6" t="n">
        <f aca="false">(C35+D35+E35+F35)/4</f>
        <v>31402</v>
      </c>
      <c r="C35" s="9" t="n">
        <v>30083</v>
      </c>
      <c r="D35" s="10" t="n">
        <v>31363</v>
      </c>
      <c r="E35" s="9" t="n">
        <v>33188</v>
      </c>
      <c r="F35" s="9" t="n">
        <v>30974</v>
      </c>
    </row>
    <row r="36" customFormat="false" ht="19.5" hidden="false" customHeight="true" outlineLevel="0" collapsed="false">
      <c r="A36" s="8" t="s">
        <v>9</v>
      </c>
      <c r="B36" s="6" t="n">
        <f aca="false">(C36+D36+E36+F36)/4</f>
        <v>76796</v>
      </c>
      <c r="C36" s="9" t="n">
        <v>77246</v>
      </c>
      <c r="D36" s="10" t="n">
        <v>75759</v>
      </c>
      <c r="E36" s="9" t="n">
        <v>77557</v>
      </c>
      <c r="F36" s="9" t="n">
        <v>76622</v>
      </c>
    </row>
    <row r="37" customFormat="false" ht="19.5" hidden="false" customHeight="true" outlineLevel="0" collapsed="false">
      <c r="A37" s="8" t="s">
        <v>10</v>
      </c>
      <c r="B37" s="6" t="n">
        <f aca="false">(C37+D37+E37+F37)/4</f>
        <v>32394.25</v>
      </c>
      <c r="C37" s="9" t="n">
        <v>30934</v>
      </c>
      <c r="D37" s="10" t="n">
        <v>29704</v>
      </c>
      <c r="E37" s="9" t="n">
        <v>33964</v>
      </c>
      <c r="F37" s="9" t="n">
        <v>34975</v>
      </c>
    </row>
    <row r="38" customFormat="false" ht="19.5" hidden="false" customHeight="true" outlineLevel="0" collapsed="false">
      <c r="A38" s="8" t="s">
        <v>11</v>
      </c>
      <c r="B38" s="6" t="n">
        <f aca="false">(C38+D38+E38+F38)/4</f>
        <v>26019</v>
      </c>
      <c r="C38" s="9" t="n">
        <v>24542</v>
      </c>
      <c r="D38" s="10" t="n">
        <v>28670</v>
      </c>
      <c r="E38" s="9" t="n">
        <v>26500</v>
      </c>
      <c r="F38" s="9" t="n">
        <v>24364</v>
      </c>
    </row>
    <row r="39" customFormat="false" ht="19.5" hidden="false" customHeight="true" outlineLevel="0" collapsed="false">
      <c r="A39" s="8" t="s">
        <v>12</v>
      </c>
      <c r="B39" s="6" t="n">
        <f aca="false">(C39+D39+E39+F39)/4</f>
        <v>16083.5</v>
      </c>
      <c r="C39" s="9" t="n">
        <f aca="false">SUM(C40:C42)</f>
        <v>16699</v>
      </c>
      <c r="D39" s="10" t="n">
        <f aca="false">SUM(D40:D42)</f>
        <v>16611</v>
      </c>
      <c r="E39" s="9" t="n">
        <f aca="false">SUM(E40:E42)</f>
        <v>13880</v>
      </c>
      <c r="F39" s="9" t="n">
        <f aca="false">SUM(F40:F42)</f>
        <v>17144</v>
      </c>
    </row>
    <row r="40" customFormat="false" ht="19.5" hidden="false" customHeight="true" outlineLevel="0" collapsed="false">
      <c r="A40" s="8" t="s">
        <v>13</v>
      </c>
      <c r="B40" s="6" t="n">
        <f aca="false">(C40+D40+E40+F40)/4</f>
        <v>13598.5</v>
      </c>
      <c r="C40" s="9" t="n">
        <v>13756</v>
      </c>
      <c r="D40" s="10" t="n">
        <v>15281</v>
      </c>
      <c r="E40" s="9" t="n">
        <v>11064</v>
      </c>
      <c r="F40" s="9" t="n">
        <v>14293</v>
      </c>
    </row>
    <row r="41" customFormat="false" ht="19.5" hidden="false" customHeight="true" outlineLevel="0" collapsed="false">
      <c r="A41" s="8" t="s">
        <v>14</v>
      </c>
      <c r="B41" s="6" t="n">
        <f aca="false">(C41+D41+E41+F41)/4</f>
        <v>2428</v>
      </c>
      <c r="C41" s="9" t="n">
        <v>2856</v>
      </c>
      <c r="D41" s="10" t="n">
        <v>1268</v>
      </c>
      <c r="E41" s="9" t="n">
        <v>2764</v>
      </c>
      <c r="F41" s="9" t="n">
        <v>2824</v>
      </c>
    </row>
    <row r="42" customFormat="false" ht="19.5" hidden="false" customHeight="true" outlineLevel="0" collapsed="false">
      <c r="A42" s="8" t="s">
        <v>15</v>
      </c>
      <c r="B42" s="6" t="n">
        <f aca="false">(C42+D42+E42+F42)/4</f>
        <v>57</v>
      </c>
      <c r="C42" s="9" t="n">
        <v>87</v>
      </c>
      <c r="D42" s="10" t="n">
        <v>62</v>
      </c>
      <c r="E42" s="9" t="n">
        <v>52</v>
      </c>
      <c r="F42" s="9" t="n">
        <v>27</v>
      </c>
    </row>
    <row r="43" customFormat="false" ht="19.5" hidden="false" customHeight="true" outlineLevel="0" collapsed="false">
      <c r="A43" s="8" t="s">
        <v>16</v>
      </c>
      <c r="B43" s="6" t="n">
        <f aca="false">(C43+D43+E43+F43)/4</f>
        <v>17705.25</v>
      </c>
      <c r="C43" s="9" t="n">
        <f aca="false">SUM(C44:C46)</f>
        <v>21216</v>
      </c>
      <c r="D43" s="10" t="n">
        <f aca="false">SUM(D44:D46)</f>
        <v>18401</v>
      </c>
      <c r="E43" s="9" t="n">
        <f aca="false">SUM(E44:E46)</f>
        <v>15205</v>
      </c>
      <c r="F43" s="9" t="n">
        <f aca="false">SUM(F44:F46)</f>
        <v>15999</v>
      </c>
    </row>
    <row r="44" customFormat="false" ht="19.5" hidden="false" customHeight="true" outlineLevel="0" collapsed="false">
      <c r="A44" s="8" t="s">
        <v>17</v>
      </c>
      <c r="B44" s="6" t="n">
        <f aca="false">(C44+D44+E44+F44)/4</f>
        <v>6685</v>
      </c>
      <c r="C44" s="9" t="n">
        <v>9068</v>
      </c>
      <c r="D44" s="10" t="n">
        <v>6318</v>
      </c>
      <c r="E44" s="9" t="n">
        <v>6173</v>
      </c>
      <c r="F44" s="9" t="n">
        <v>5181</v>
      </c>
    </row>
    <row r="45" customFormat="false" ht="19.5" hidden="false" customHeight="true" outlineLevel="0" collapsed="false">
      <c r="A45" s="8" t="s">
        <v>18</v>
      </c>
      <c r="B45" s="6" t="n">
        <f aca="false">(C45+D45+E45+F45)/4</f>
        <v>5598.25</v>
      </c>
      <c r="C45" s="9" t="n">
        <v>4378</v>
      </c>
      <c r="D45" s="10" t="n">
        <v>5534</v>
      </c>
      <c r="E45" s="9" t="n">
        <v>5332</v>
      </c>
      <c r="F45" s="9" t="n">
        <v>7149</v>
      </c>
    </row>
    <row r="46" customFormat="false" ht="19.5" hidden="false" customHeight="true" outlineLevel="0" collapsed="false">
      <c r="A46" s="8" t="s">
        <v>19</v>
      </c>
      <c r="B46" s="6" t="n">
        <f aca="false">(C46+D46+E46+F46)/4</f>
        <v>5422</v>
      </c>
      <c r="C46" s="9" t="n">
        <v>7770</v>
      </c>
      <c r="D46" s="10" t="n">
        <v>6549</v>
      </c>
      <c r="E46" s="9" t="n">
        <v>3700</v>
      </c>
      <c r="F46" s="9" t="n">
        <v>3669</v>
      </c>
    </row>
    <row r="47" customFormat="false" ht="19.5" hidden="false" customHeight="true" outlineLevel="0" collapsed="false">
      <c r="A47" s="8" t="s">
        <v>20</v>
      </c>
      <c r="B47" s="11" t="s">
        <v>21</v>
      </c>
      <c r="C47" s="9" t="s">
        <v>21</v>
      </c>
      <c r="D47" s="10" t="s">
        <v>21</v>
      </c>
      <c r="E47" s="9" t="s">
        <v>21</v>
      </c>
      <c r="F47" s="9" t="s">
        <v>21</v>
      </c>
    </row>
    <row r="48" customFormat="false" ht="19.5" hidden="false" customHeight="true" outlineLevel="0" collapsed="false">
      <c r="A48" s="8" t="s">
        <v>22</v>
      </c>
      <c r="B48" s="11" t="s">
        <v>21</v>
      </c>
      <c r="C48" s="9" t="s">
        <v>21</v>
      </c>
      <c r="D48" s="10" t="s">
        <v>21</v>
      </c>
      <c r="E48" s="9" t="s">
        <v>21</v>
      </c>
      <c r="F48" s="9" t="s">
        <v>21</v>
      </c>
    </row>
    <row r="49" customFormat="false" ht="8.2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8.2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xnso</cp:lastModifiedBy>
  <cp:lastPrinted>2006-02-09T11:02:13Z</cp:lastPrinted>
  <dcterms:modified xsi:type="dcterms:W3CDTF">2007-04-11T20:38:09Z</dcterms:modified>
  <cp:revision>0</cp:revision>
  <dc:subject/>
  <dc:title/>
</cp:coreProperties>
</file>