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1936</v>
      </c>
      <c r="C5" s="13" t="n">
        <v>97533</v>
      </c>
      <c r="D5" s="13" t="n">
        <v>74403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3677</v>
      </c>
      <c r="C6" s="19" t="n">
        <v>34516</v>
      </c>
      <c r="D6" s="19" t="n">
        <v>29160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8868</v>
      </c>
      <c r="C7" s="21" t="n">
        <v>18673</v>
      </c>
      <c r="D7" s="19" t="n">
        <v>10196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6556</v>
      </c>
      <c r="C8" s="21" t="n">
        <v>25583</v>
      </c>
      <c r="D8" s="23" t="n">
        <v>20973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7971</v>
      </c>
      <c r="C9" s="24" t="n">
        <v>10273</v>
      </c>
      <c r="D9" s="19" t="n">
        <v>7698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9623</v>
      </c>
      <c r="C10" s="24" t="n">
        <f aca="false">SUM(C11:C13)</f>
        <v>5748</v>
      </c>
      <c r="D10" s="24" t="n">
        <f aca="false">SUM(D11:D13)</f>
        <v>3874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7374</v>
      </c>
      <c r="C11" s="19" t="n">
        <v>3900</v>
      </c>
      <c r="D11" s="19" t="n">
        <v>3474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200</v>
      </c>
      <c r="C12" s="24" t="n">
        <v>1799</v>
      </c>
      <c r="D12" s="23" t="n">
        <v>400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7" t="n">
        <v>49</v>
      </c>
      <c r="C13" s="27" t="n">
        <v>49</v>
      </c>
      <c r="D13" s="27" t="n">
        <v>0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241</v>
      </c>
      <c r="C14" s="24" t="n">
        <f aca="false">SUM(C15:C17)</f>
        <v>2740</v>
      </c>
      <c r="D14" s="24" t="n">
        <f aca="false">SUM(D15:D17)</f>
        <v>2501</v>
      </c>
      <c r="E14" s="14"/>
    </row>
    <row r="15" s="17" customFormat="true" ht="21" hidden="false" customHeight="true" outlineLevel="0" collapsed="false">
      <c r="A15" s="26" t="s">
        <v>16</v>
      </c>
      <c r="B15" s="21" t="n">
        <v>2307</v>
      </c>
      <c r="C15" s="19" t="n">
        <v>1003</v>
      </c>
      <c r="D15" s="19" t="n">
        <v>130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569</v>
      </c>
      <c r="C16" s="21" t="n">
        <v>756</v>
      </c>
      <c r="D16" s="21" t="n">
        <v>813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365</v>
      </c>
      <c r="C17" s="21" t="n">
        <v>981</v>
      </c>
      <c r="D17" s="21" t="n">
        <v>384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99.9986559681733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7.0352922017495</v>
      </c>
      <c r="C22" s="33" t="n">
        <f aca="false">(C6/$C$5)*100</f>
        <v>35.3890478094594</v>
      </c>
      <c r="D22" s="33" t="n">
        <f aca="false">(D6/$D$5)*100</f>
        <v>39.1919680658038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6.7899683603201</v>
      </c>
      <c r="C23" s="33" t="n">
        <f aca="false">(C7/$C$5)*100</f>
        <v>19.145314919053</v>
      </c>
      <c r="D23" s="33" t="n">
        <f aca="false">(D7/$D$5)*100</f>
        <v>13.7037485047646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7.0775172157082</v>
      </c>
      <c r="C24" s="33" t="n">
        <f aca="false">(C8/$C$5)*100</f>
        <v>26.2300964801657</v>
      </c>
      <c r="D24" s="33" t="n">
        <f aca="false">(D8/$D$5)*100</f>
        <v>28.1883795008266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0.4521449841802</v>
      </c>
      <c r="C25" s="33" t="n">
        <f aca="false">(C9/$C$5)*100</f>
        <v>10.5328452933879</v>
      </c>
      <c r="D25" s="33" t="n">
        <f aca="false">(D9/$D$5)*100</f>
        <v>10.3463570017338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5.59684999069421</v>
      </c>
      <c r="C26" s="33" t="n">
        <f aca="false">(C10/$C$5)*100</f>
        <v>5.8933899295623</v>
      </c>
      <c r="D26" s="33" t="n">
        <f aca="false">(D10/$D$5)*100</f>
        <v>5.20677929653374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4.28880513679509</v>
      </c>
      <c r="C27" s="33" t="n">
        <f aca="false">(C11/$C$5)*100</f>
        <v>3.99864661191597</v>
      </c>
      <c r="D27" s="33" t="n">
        <f aca="false">(D11/$D$5)*100</f>
        <v>4.66916656586428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27954587753583</v>
      </c>
      <c r="C28" s="33" t="n">
        <f aca="false">(C12/$C$5)*100</f>
        <v>1.84450391149662</v>
      </c>
      <c r="D28" s="33" t="n">
        <f aca="false">(D12/$D$5)*100</f>
        <v>0.537612730669462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28498976363298</v>
      </c>
      <c r="C29" s="33" t="n">
        <f aca="false">(C13/$C$5)*100</f>
        <v>0.0502394061497134</v>
      </c>
      <c r="D29" s="33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3.04822724734785</v>
      </c>
      <c r="C30" s="33" t="n">
        <f aca="false">(C14/$C$5)*100</f>
        <v>2.80930556837173</v>
      </c>
      <c r="D30" s="33" t="n">
        <f aca="false">(D14/$D$5)*100</f>
        <v>3.36142359851081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1.34177833612507</v>
      </c>
      <c r="C31" s="33" t="n">
        <f aca="false">(C15/$C$5)*100</f>
        <v>1.02836988506454</v>
      </c>
      <c r="D31" s="33" t="n">
        <f aca="false">(D15/$D$5)*100</f>
        <v>1.75261750198245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0.912548855388051</v>
      </c>
      <c r="C32" s="33" t="n">
        <f aca="false">(C16/$C$5)*100</f>
        <v>0.775122266309864</v>
      </c>
      <c r="D32" s="33" t="n">
        <f aca="false">(D16/$D$5)*100</f>
        <v>1.09269787508568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0.793900055834729</v>
      </c>
      <c r="C33" s="33" t="n">
        <f aca="false">(C17/$C$5)*100</f>
        <v>1.00581341699732</v>
      </c>
      <c r="D33" s="33" t="n">
        <f aca="false">(D17/$D$5)*100</f>
        <v>0.516108221442684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07:47Z</dcterms:created>
  <dc:creator>for Home Used Only</dc:creator>
  <dc:description/>
  <dc:language>en-US</dc:language>
  <cp:lastModifiedBy>for Home Used Only</cp:lastModifiedBy>
  <dcterms:modified xsi:type="dcterms:W3CDTF">2010-09-24T02:07:52Z</dcterms:modified>
  <cp:revision>0</cp:revision>
  <dc:subject/>
  <dc:title/>
</cp:coreProperties>
</file>