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2654</v>
      </c>
      <c r="C5" s="13" t="n">
        <v>97951</v>
      </c>
      <c r="D5" s="13" t="n">
        <v>74703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58161</v>
      </c>
      <c r="C6" s="19" t="n">
        <v>30784</v>
      </c>
      <c r="D6" s="19" t="n">
        <v>27377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32419</v>
      </c>
      <c r="C7" s="21" t="n">
        <v>19955</v>
      </c>
      <c r="D7" s="19" t="n">
        <v>12464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6451</v>
      </c>
      <c r="C8" s="21" t="n">
        <v>26550</v>
      </c>
      <c r="D8" s="23" t="n">
        <v>19901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9486</v>
      </c>
      <c r="C9" s="24" t="n">
        <v>10936</v>
      </c>
      <c r="D9" s="19" t="n">
        <v>8549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0778</v>
      </c>
      <c r="C10" s="24" t="n">
        <f aca="false">SUM(C11:C13)</f>
        <v>6154</v>
      </c>
      <c r="D10" s="24" t="n">
        <f aca="false">SUM(D11:D13)</f>
        <v>4625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7923</v>
      </c>
      <c r="C11" s="19" t="n">
        <v>3829</v>
      </c>
      <c r="D11" s="19" t="n">
        <v>4095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806</v>
      </c>
      <c r="C12" s="24" t="n">
        <v>2276</v>
      </c>
      <c r="D12" s="23" t="n">
        <v>530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7" t="n">
        <v>49</v>
      </c>
      <c r="C13" s="27" t="n">
        <v>49</v>
      </c>
      <c r="D13" s="27" t="n">
        <v>0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403</v>
      </c>
      <c r="C14" s="24" t="n">
        <f aca="false">SUM(C15:C17)</f>
        <v>2798</v>
      </c>
      <c r="D14" s="24" t="n">
        <f aca="false">SUM(D15:D17)</f>
        <v>2604</v>
      </c>
      <c r="E14" s="14"/>
    </row>
    <row r="15" s="17" customFormat="true" ht="21" hidden="false" customHeight="true" outlineLevel="0" collapsed="false">
      <c r="A15" s="26" t="s">
        <v>16</v>
      </c>
      <c r="B15" s="21" t="n">
        <v>2380</v>
      </c>
      <c r="C15" s="19" t="n">
        <v>1317</v>
      </c>
      <c r="D15" s="19" t="n">
        <v>1063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759</v>
      </c>
      <c r="C16" s="21" t="n">
        <v>778</v>
      </c>
      <c r="D16" s="21" t="n">
        <v>981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264</v>
      </c>
      <c r="C17" s="21" t="n">
        <v>703</v>
      </c>
      <c r="D17" s="21" t="n">
        <v>560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11</v>
      </c>
      <c r="C19" s="27" t="n">
        <v>11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.031855618752</v>
      </c>
      <c r="C21" s="32" t="n">
        <f aca="false">C22+C23+C24+C25+C26+C30+C34+C35</f>
        <v>99.2210390909741</v>
      </c>
      <c r="D21" s="32" t="n">
        <f aca="false">D22+D23+D24+D25+D26+D30+D34+D35</f>
        <v>101.093664243739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3.6864480405899</v>
      </c>
      <c r="C22" s="33" t="n">
        <f aca="false">(C6/$C$5)*100</f>
        <v>31.4279588773979</v>
      </c>
      <c r="D22" s="33" t="n">
        <f aca="false">(D6/$D$5)*100</f>
        <v>36.6477919226805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8.7768600785386</v>
      </c>
      <c r="C23" s="33" t="n">
        <f aca="false">(C7/$C$5)*100</f>
        <v>20.3724311135159</v>
      </c>
      <c r="D23" s="33" t="n">
        <f aca="false">(D7/$D$5)*100</f>
        <v>16.6847382300577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6.9040972117646</v>
      </c>
      <c r="C24" s="33" t="n">
        <f aca="false">(C8/$C$5)*100</f>
        <v>27.1053894294086</v>
      </c>
      <c r="D24" s="33" t="n">
        <f aca="false">(D8/$D$5)*100</f>
        <v>26.6401617070265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1.2861561272835</v>
      </c>
      <c r="C25" s="33" t="n">
        <f aca="false">(C9/$C$5)*100</f>
        <v>11.1647660564976</v>
      </c>
      <c r="D25" s="33" t="n">
        <f aca="false">(D9/$D$5)*100</f>
        <v>11.4439848466594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6.2425428892467</v>
      </c>
      <c r="C26" s="33" t="n">
        <f aca="false">(C10/$C$5)*100</f>
        <v>6.28273320333636</v>
      </c>
      <c r="D26" s="33" t="n">
        <f aca="false">(D10/$D$5)*100</f>
        <v>6.19118375433383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4.58894667948614</v>
      </c>
      <c r="C27" s="33" t="n">
        <f aca="false">(C11/$C$5)*100</f>
        <v>3.90909740584578</v>
      </c>
      <c r="D27" s="33" t="n">
        <f aca="false">(D11/$D$5)*100</f>
        <v>5.4817075619453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62521574941791</v>
      </c>
      <c r="C28" s="33" t="n">
        <f aca="false">(C12/$C$5)*100</f>
        <v>2.32361078498433</v>
      </c>
      <c r="D28" s="33" t="n">
        <f aca="false">(D12/$D$5)*100</f>
        <v>0.709476192388525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283804603426506</v>
      </c>
      <c r="C29" s="33" t="n">
        <f aca="false">(C13/$C$5)*100</f>
        <v>0.0500250125062531</v>
      </c>
      <c r="D29" s="33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3.12938014757839</v>
      </c>
      <c r="C30" s="33" t="n">
        <f aca="false">(C14/$C$5)*100</f>
        <v>2.85653030596931</v>
      </c>
      <c r="D30" s="33" t="n">
        <f aca="false">(D14/$D$5)*100</f>
        <v>3.4858037829806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1.37847950235732</v>
      </c>
      <c r="C31" s="33" t="n">
        <f aca="false">(C15/$C$5)*100</f>
        <v>1.34454982593337</v>
      </c>
      <c r="D31" s="33" t="n">
        <f aca="false">(D15/$D$5)*100</f>
        <v>1.42296828775283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1.01880060699434</v>
      </c>
      <c r="C32" s="33" t="n">
        <f aca="false">(C16/$C$5)*100</f>
        <v>0.794274688364591</v>
      </c>
      <c r="D32" s="33" t="n">
        <f aca="false">(D16/$D$5)*100</f>
        <v>1.3132002730814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0.732100038226743</v>
      </c>
      <c r="C33" s="33" t="n">
        <f aca="false">(C17/$C$5)*100</f>
        <v>0.717705791671346</v>
      </c>
      <c r="D33" s="33" t="n">
        <f aca="false">(D17/$D$5)*100</f>
        <v>0.749635222146366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.00637112375039096</v>
      </c>
      <c r="C35" s="37" t="n">
        <f aca="false">(C19/$C$5)*100</f>
        <v>0.0112301048483425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8:51Z</dcterms:created>
  <dc:creator>for Home Used Only</dc:creator>
  <dc:description/>
  <dc:language>en-US</dc:language>
  <cp:lastModifiedBy>for Home Used Only</cp:lastModifiedBy>
  <dcterms:modified xsi:type="dcterms:W3CDTF">2010-09-24T01:28:57Z</dcterms:modified>
  <cp:revision>0</cp:revision>
  <dc:subject/>
  <dc:title/>
</cp:coreProperties>
</file>