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 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4"/>
        <xdr:cNvSpPr/>
      </xdr:nvSpPr>
      <xdr:spPr>
        <a:xfrm>
          <a:off x="915120" y="98197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4567</v>
      </c>
      <c r="C6" s="14" t="n">
        <v>99021</v>
      </c>
      <c r="D6" s="14" t="n">
        <v>95546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6441</v>
      </c>
      <c r="C8" s="20" t="n">
        <v>1217</v>
      </c>
      <c r="D8" s="20" t="n">
        <v>5223</v>
      </c>
      <c r="E8" s="21"/>
    </row>
    <row r="9" s="16" customFormat="true" ht="21" hidden="false" customHeight="true" outlineLevel="0" collapsed="false">
      <c r="A9" s="4" t="s">
        <v>9</v>
      </c>
      <c r="B9" s="17" t="n">
        <v>66492</v>
      </c>
      <c r="C9" s="20" t="n">
        <v>29891</v>
      </c>
      <c r="D9" s="20" t="n">
        <v>36600</v>
      </c>
      <c r="E9" s="21"/>
    </row>
    <row r="10" s="16" customFormat="true" ht="21" hidden="false" customHeight="true" outlineLevel="0" collapsed="false">
      <c r="A10" s="22" t="s">
        <v>10</v>
      </c>
      <c r="B10" s="17" t="n">
        <v>27117</v>
      </c>
      <c r="C10" s="20" t="n">
        <v>14697</v>
      </c>
      <c r="D10" s="20" t="n">
        <v>12420</v>
      </c>
      <c r="E10" s="21"/>
    </row>
    <row r="11" s="16" customFormat="true" ht="21" hidden="false" customHeight="true" outlineLevel="0" collapsed="false">
      <c r="A11" s="22" t="s">
        <v>11</v>
      </c>
      <c r="B11" s="17" t="n">
        <v>37926</v>
      </c>
      <c r="C11" s="23" t="n">
        <v>21647</v>
      </c>
      <c r="D11" s="20" t="n">
        <v>16279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f aca="false">SUM(B13:B15)</f>
        <v>30369</v>
      </c>
      <c r="C12" s="17" t="n">
        <f aca="false">SUM(C13:C15)</f>
        <v>16553</v>
      </c>
      <c r="D12" s="17" t="n">
        <f aca="false">SUM(D13:D15)</f>
        <v>13817</v>
      </c>
      <c r="E12" s="24"/>
    </row>
    <row r="13" s="4" customFormat="true" ht="21" hidden="false" customHeight="true" outlineLevel="0" collapsed="false">
      <c r="A13" s="25" t="s">
        <v>13</v>
      </c>
      <c r="B13" s="17" t="n">
        <v>16945</v>
      </c>
      <c r="C13" s="26" t="n">
        <v>9116</v>
      </c>
      <c r="D13" s="17" t="n">
        <v>7830</v>
      </c>
      <c r="E13" s="24"/>
    </row>
    <row r="14" s="4" customFormat="true" ht="21" hidden="false" customHeight="true" outlineLevel="0" collapsed="false">
      <c r="A14" s="25" t="s">
        <v>14</v>
      </c>
      <c r="B14" s="17" t="n">
        <v>13391</v>
      </c>
      <c r="C14" s="17" t="n">
        <v>7404</v>
      </c>
      <c r="D14" s="17" t="n">
        <v>5987</v>
      </c>
    </row>
    <row r="15" s="4" customFormat="true" ht="21" hidden="false" customHeight="true" outlineLevel="0" collapsed="false">
      <c r="A15" s="27" t="s">
        <v>15</v>
      </c>
      <c r="B15" s="17" t="n">
        <v>33</v>
      </c>
      <c r="C15" s="28" t="n">
        <v>33</v>
      </c>
      <c r="D15" s="29" t="s">
        <v>16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17" t="n">
        <f aca="false">SUM(B17:B19)</f>
        <v>26174</v>
      </c>
      <c r="C16" s="17" t="n">
        <f aca="false">SUM(C17:C19)</f>
        <v>15015</v>
      </c>
      <c r="D16" s="17" t="n">
        <f aca="false">SUM(D17:D19)</f>
        <v>11158</v>
      </c>
      <c r="E16" s="24"/>
      <c r="F16" s="24"/>
      <c r="G16" s="24"/>
    </row>
    <row r="17" s="16" customFormat="true" ht="21" hidden="false" customHeight="true" outlineLevel="0" collapsed="false">
      <c r="A17" s="27" t="s">
        <v>18</v>
      </c>
      <c r="B17" s="17" t="n">
        <v>9119</v>
      </c>
      <c r="C17" s="20" t="n">
        <v>4678</v>
      </c>
      <c r="D17" s="20" t="n">
        <v>4441</v>
      </c>
      <c r="E17" s="15"/>
      <c r="F17" s="15"/>
      <c r="G17" s="15"/>
    </row>
    <row r="18" s="16" customFormat="true" ht="21" hidden="false" customHeight="true" outlineLevel="0" collapsed="false">
      <c r="A18" s="27" t="s">
        <v>19</v>
      </c>
      <c r="B18" s="17" t="n">
        <v>13735</v>
      </c>
      <c r="C18" s="20" t="n">
        <v>8859</v>
      </c>
      <c r="D18" s="20" t="n">
        <v>4875</v>
      </c>
      <c r="E18" s="21"/>
    </row>
    <row r="19" s="16" customFormat="true" ht="21" hidden="false" customHeight="true" outlineLevel="0" collapsed="false">
      <c r="A19" s="27" t="s">
        <v>20</v>
      </c>
      <c r="B19" s="17" t="n">
        <v>3320</v>
      </c>
      <c r="C19" s="20" t="n">
        <v>1478</v>
      </c>
      <c r="D19" s="20" t="n">
        <v>1842</v>
      </c>
      <c r="E19" s="21"/>
    </row>
    <row r="20" s="16" customFormat="true" ht="21" hidden="false" customHeight="true" outlineLevel="0" collapsed="false">
      <c r="A20" s="25" t="s">
        <v>21</v>
      </c>
      <c r="B20" s="29" t="s">
        <v>16</v>
      </c>
      <c r="C20" s="29" t="s">
        <v>16</v>
      </c>
      <c r="D20" s="29" t="s">
        <v>16</v>
      </c>
      <c r="E20" s="21"/>
    </row>
    <row r="21" s="16" customFormat="true" ht="21" hidden="false" customHeight="true" outlineLevel="0" collapsed="false">
      <c r="A21" s="25" t="s">
        <v>22</v>
      </c>
      <c r="B21" s="20" t="n">
        <v>49</v>
      </c>
      <c r="C21" s="29" t="s">
        <v>16</v>
      </c>
      <c r="D21" s="28" t="n">
        <v>49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3</v>
      </c>
      <c r="C22" s="30"/>
      <c r="D22" s="30"/>
      <c r="E22" s="24"/>
    </row>
    <row r="23" s="4" customFormat="true" ht="18" hidden="false" customHeight="true" outlineLevel="0" collapsed="false">
      <c r="A23" s="31" t="s">
        <v>7</v>
      </c>
      <c r="B23" s="32" t="n">
        <f aca="false">SUM(B25+B26+B27+B28+B29+B33)</f>
        <v>99.9583690965066</v>
      </c>
      <c r="C23" s="32" t="n">
        <f aca="false">SUM(C25+C27+C26+C28+C29+C33)</f>
        <v>100.015687581422</v>
      </c>
      <c r="D23" s="32" t="n">
        <v>100</v>
      </c>
      <c r="E23" s="24"/>
    </row>
    <row r="24" s="4" customFormat="true" ht="6" hidden="tru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9" t="s">
        <v>8</v>
      </c>
      <c r="B25" s="33" t="n">
        <f aca="false">B8/$B$6*100</f>
        <v>3.31042777038244</v>
      </c>
      <c r="C25" s="33" t="n">
        <f aca="false">C8/$C$6*100</f>
        <v>1.22903222548752</v>
      </c>
      <c r="D25" s="33" t="n">
        <f aca="false">D8/$D$6*100</f>
        <v>5.46647688024616</v>
      </c>
      <c r="F25" s="34"/>
    </row>
    <row r="26" s="4" customFormat="true" ht="21" hidden="false" customHeight="true" outlineLevel="0" collapsed="false">
      <c r="A26" s="4" t="s">
        <v>9</v>
      </c>
      <c r="B26" s="33" t="n">
        <f aca="false">B9/B6*100</f>
        <v>34.1743461121362</v>
      </c>
      <c r="C26" s="33" t="n">
        <v>30.3</v>
      </c>
      <c r="D26" s="33" t="n">
        <f aca="false">D9/D6*100</f>
        <v>38.3061561970151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3" t="n">
        <f aca="false">B10/$B$6*100</f>
        <v>13.937101358401</v>
      </c>
      <c r="C27" s="33" t="n">
        <f aca="false">C10/$C$6*100</f>
        <v>14.8423061774775</v>
      </c>
      <c r="D27" s="33" t="n">
        <f aca="false">D10/$D$6*100</f>
        <v>12.9989743160363</v>
      </c>
    </row>
    <row r="28" s="4" customFormat="true" ht="21" hidden="false" customHeight="true" outlineLevel="0" collapsed="false">
      <c r="A28" s="22" t="s">
        <v>11</v>
      </c>
      <c r="B28" s="33" t="n">
        <f aca="false">B11/$B$6*100</f>
        <v>19.4925141467978</v>
      </c>
      <c r="C28" s="33" t="n">
        <f aca="false">C11/$C$6*100</f>
        <v>21.8610193797275</v>
      </c>
      <c r="D28" s="33" t="n">
        <f aca="false">D11/$D$6*100</f>
        <v>17.0378665773554</v>
      </c>
    </row>
    <row r="29" s="4" customFormat="true" ht="21" hidden="false" customHeight="true" outlineLevel="0" collapsed="false">
      <c r="A29" s="4" t="s">
        <v>12</v>
      </c>
      <c r="B29" s="33" t="n">
        <f aca="false">SUM(B30:B32)</f>
        <v>15.5915443009349</v>
      </c>
      <c r="C29" s="33" t="n">
        <f aca="false">SUM(C30:C32)</f>
        <v>16.6833297987296</v>
      </c>
      <c r="D29" s="33" t="n">
        <f aca="false">SUM(D30:D32)</f>
        <v>14.461097272518</v>
      </c>
    </row>
    <row r="30" s="4" customFormat="true" ht="21" hidden="false" customHeight="true" outlineLevel="0" collapsed="false">
      <c r="A30" s="25" t="s">
        <v>13</v>
      </c>
      <c r="B30" s="33" t="n">
        <f aca="false">B13/$B$6*100</f>
        <v>8.70908221846459</v>
      </c>
      <c r="C30" s="33" t="n">
        <f aca="false">C13/$C$6*100</f>
        <v>9.20612799305198</v>
      </c>
      <c r="D30" s="33" t="n">
        <f aca="false">D13/$D$6*100</f>
        <v>8.19500554706634</v>
      </c>
    </row>
    <row r="31" s="4" customFormat="true" ht="21" hidden="false" customHeight="true" outlineLevel="0" collapsed="false">
      <c r="A31" s="25" t="s">
        <v>14</v>
      </c>
      <c r="B31" s="33" t="n">
        <f aca="false">B14/$B$6*100</f>
        <v>6.88246208247031</v>
      </c>
      <c r="C31" s="33" t="n">
        <f aca="false">C14/$C$6*100</f>
        <v>7.47720180567758</v>
      </c>
      <c r="D31" s="33" t="n">
        <f aca="false">D14/$D$6*100</f>
        <v>6.26609172545162</v>
      </c>
    </row>
    <row r="32" s="4" customFormat="true" ht="21" hidden="false" customHeight="true" outlineLevel="0" collapsed="false">
      <c r="A32" s="27" t="s">
        <v>15</v>
      </c>
      <c r="B32" s="35" t="s">
        <v>24</v>
      </c>
      <c r="C32" s="33" t="s">
        <v>24</v>
      </c>
      <c r="D32" s="33" t="s">
        <v>25</v>
      </c>
    </row>
    <row r="33" s="4" customFormat="true" ht="21" hidden="false" customHeight="true" outlineLevel="0" collapsed="false">
      <c r="A33" s="4" t="s">
        <v>17</v>
      </c>
      <c r="B33" s="33" t="n">
        <f aca="false">SUM(B34:B36)</f>
        <v>13.4524354078544</v>
      </c>
      <c r="C33" s="33" t="n">
        <v>15.1</v>
      </c>
      <c r="D33" s="33" t="n">
        <v>11.6</v>
      </c>
    </row>
    <row r="34" s="4" customFormat="true" ht="21" hidden="false" customHeight="true" outlineLevel="0" collapsed="false">
      <c r="A34" s="27" t="s">
        <v>18</v>
      </c>
      <c r="B34" s="33" t="n">
        <f aca="false">B17/$B$6*100</f>
        <v>4.6868173945222</v>
      </c>
      <c r="C34" s="33" t="n">
        <f aca="false">C17/$C$6*100</f>
        <v>4.72425041152887</v>
      </c>
      <c r="D34" s="33" t="n">
        <f aca="false">D17/$D$6*100</f>
        <v>4.64802294182907</v>
      </c>
    </row>
    <row r="35" s="4" customFormat="true" ht="21" hidden="false" customHeight="true" outlineLevel="0" collapsed="false">
      <c r="A35" s="27" t="s">
        <v>19</v>
      </c>
      <c r="B35" s="33" t="n">
        <f aca="false">B18/$B$6*100</f>
        <v>7.05926493187437</v>
      </c>
      <c r="C35" s="33" t="n">
        <f aca="false">C18/$C$6*100</f>
        <v>8.94658708758748</v>
      </c>
      <c r="D35" s="33" t="n">
        <f aca="false">D18/$D$6*100</f>
        <v>5.10225441148766</v>
      </c>
    </row>
    <row r="36" s="4" customFormat="true" ht="21" hidden="false" customHeight="true" outlineLevel="0" collapsed="false">
      <c r="A36" s="27" t="s">
        <v>20</v>
      </c>
      <c r="B36" s="33" t="n">
        <f aca="false">B19/$B$6*100</f>
        <v>1.7063530814578</v>
      </c>
      <c r="C36" s="33" t="n">
        <f aca="false">C19/$C$6*100</f>
        <v>1.49261267811878</v>
      </c>
      <c r="D36" s="33" t="n">
        <f aca="false">D19/$D$6*100</f>
        <v>1.92786720532518</v>
      </c>
    </row>
    <row r="37" s="4" customFormat="true" ht="21" hidden="false" customHeight="true" outlineLevel="0" collapsed="false">
      <c r="A37" s="25" t="s">
        <v>21</v>
      </c>
      <c r="B37" s="29" t="s">
        <v>25</v>
      </c>
      <c r="C37" s="29" t="s">
        <v>26</v>
      </c>
      <c r="D37" s="29" t="s">
        <v>26</v>
      </c>
    </row>
    <row r="38" s="4" customFormat="true" ht="21" hidden="false" customHeight="true" outlineLevel="0" collapsed="false">
      <c r="A38" s="36" t="s">
        <v>22</v>
      </c>
      <c r="B38" s="37" t="s">
        <v>24</v>
      </c>
      <c r="C38" s="37" t="s">
        <v>26</v>
      </c>
      <c r="D38" s="37" t="n">
        <f aca="false">D21/$D$6*100</f>
        <v>0.0512841981872606</v>
      </c>
    </row>
    <row r="39" customFormat="false" ht="26.25" hidden="false" customHeight="true" outlineLevel="0" collapsed="false">
      <c r="A39" s="38" t="s">
        <v>27</v>
      </c>
      <c r="B39" s="39"/>
      <c r="C39" s="39"/>
    </row>
    <row r="40" customFormat="false" ht="26.25" hidden="false" customHeight="true" outlineLevel="0" collapsed="false">
      <c r="A40" s="40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4597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9b01</cp:lastModifiedBy>
  <cp:lastPrinted>2008-08-06T05:30:31Z</cp:lastPrinted>
  <dcterms:modified xsi:type="dcterms:W3CDTF">2008-08-11T05:07:01Z</dcterms:modified>
  <cp:revision>0</cp:revision>
  <dc:subject/>
  <dc:title/>
</cp:coreProperties>
</file>