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 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4267</v>
      </c>
      <c r="C6" s="14" t="n">
        <v>98852</v>
      </c>
      <c r="D6" s="14" t="n">
        <v>95415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083</v>
      </c>
      <c r="C8" s="20" t="n">
        <v>501</v>
      </c>
      <c r="D8" s="20" t="n">
        <v>4582</v>
      </c>
      <c r="E8" s="21"/>
    </row>
    <row r="9" s="16" customFormat="true" ht="21" hidden="false" customHeight="true" outlineLevel="0" collapsed="false">
      <c r="A9" s="4" t="s">
        <v>9</v>
      </c>
      <c r="B9" s="17" t="n">
        <v>66950</v>
      </c>
      <c r="C9" s="20" t="n">
        <v>29998</v>
      </c>
      <c r="D9" s="20" t="n">
        <v>36952</v>
      </c>
      <c r="E9" s="21"/>
    </row>
    <row r="10" s="16" customFormat="true" ht="21" hidden="false" customHeight="true" outlineLevel="0" collapsed="false">
      <c r="A10" s="22" t="s">
        <v>10</v>
      </c>
      <c r="B10" s="17" t="n">
        <v>26691</v>
      </c>
      <c r="C10" s="20" t="n">
        <v>14966</v>
      </c>
      <c r="D10" s="20" t="n">
        <v>11726</v>
      </c>
      <c r="E10" s="21"/>
    </row>
    <row r="11" s="16" customFormat="true" ht="21" hidden="false" customHeight="true" outlineLevel="0" collapsed="false">
      <c r="A11" s="22" t="s">
        <v>11</v>
      </c>
      <c r="B11" s="17" t="n">
        <v>39102</v>
      </c>
      <c r="C11" s="23" t="n">
        <v>22137</v>
      </c>
      <c r="D11" s="20" t="n">
        <v>16965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30179</v>
      </c>
      <c r="C12" s="17" t="n">
        <f aca="false">SUM(C13:C15)</f>
        <v>16577</v>
      </c>
      <c r="D12" s="17" t="n">
        <f aca="false">SUM(D13:D15)</f>
        <v>13602</v>
      </c>
      <c r="E12" s="24"/>
    </row>
    <row r="13" s="4" customFormat="true" ht="21" hidden="false" customHeight="true" outlineLevel="0" collapsed="false">
      <c r="A13" s="25" t="s">
        <v>13</v>
      </c>
      <c r="B13" s="17" t="n">
        <v>19903</v>
      </c>
      <c r="C13" s="26" t="n">
        <v>10579</v>
      </c>
      <c r="D13" s="17" t="n">
        <v>9324</v>
      </c>
      <c r="E13" s="24"/>
    </row>
    <row r="14" s="4" customFormat="true" ht="21" hidden="false" customHeight="true" outlineLevel="0" collapsed="false">
      <c r="A14" s="25" t="s">
        <v>14</v>
      </c>
      <c r="B14" s="17" t="n">
        <v>10225</v>
      </c>
      <c r="C14" s="17" t="n">
        <v>5947</v>
      </c>
      <c r="D14" s="17" t="n">
        <v>4278</v>
      </c>
    </row>
    <row r="15" s="4" customFormat="true" ht="21" hidden="false" customHeight="true" outlineLevel="0" collapsed="false">
      <c r="A15" s="27" t="s">
        <v>15</v>
      </c>
      <c r="B15" s="17" t="n">
        <v>51</v>
      </c>
      <c r="C15" s="28" t="n">
        <v>51</v>
      </c>
      <c r="D15" s="29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7" t="n">
        <f aca="false">SUM(B17:B19)</f>
        <v>26112</v>
      </c>
      <c r="C16" s="17" t="n">
        <f aca="false">SUM(C17:C19)</f>
        <v>14674</v>
      </c>
      <c r="D16" s="17" t="n">
        <f aca="false">SUM(D17:D19)</f>
        <v>11438</v>
      </c>
      <c r="E16" s="24"/>
      <c r="F16" s="24"/>
      <c r="G16" s="24"/>
    </row>
    <row r="17" s="16" customFormat="true" ht="21" hidden="false" customHeight="true" outlineLevel="0" collapsed="false">
      <c r="A17" s="27" t="s">
        <v>18</v>
      </c>
      <c r="B17" s="17" t="n">
        <v>9151</v>
      </c>
      <c r="C17" s="20" t="n">
        <v>4455</v>
      </c>
      <c r="D17" s="20" t="n">
        <v>4696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7" t="n">
        <v>12156</v>
      </c>
      <c r="C18" s="20" t="n">
        <v>8108</v>
      </c>
      <c r="D18" s="20" t="n">
        <v>4048</v>
      </c>
      <c r="E18" s="21"/>
    </row>
    <row r="19" s="16" customFormat="true" ht="21" hidden="false" customHeight="true" outlineLevel="0" collapsed="false">
      <c r="A19" s="27" t="s">
        <v>20</v>
      </c>
      <c r="B19" s="17" t="n">
        <v>4805</v>
      </c>
      <c r="C19" s="20" t="n">
        <v>2111</v>
      </c>
      <c r="D19" s="20" t="n">
        <v>2694</v>
      </c>
      <c r="E19" s="21"/>
    </row>
    <row r="20" s="16" customFormat="true" ht="21" hidden="false" customHeight="true" outlineLevel="0" collapsed="false">
      <c r="A20" s="25" t="s">
        <v>21</v>
      </c>
      <c r="B20" s="29" t="s">
        <v>16</v>
      </c>
      <c r="C20" s="29" t="s">
        <v>16</v>
      </c>
      <c r="D20" s="29" t="s">
        <v>16</v>
      </c>
      <c r="E20" s="21"/>
    </row>
    <row r="21" s="16" customFormat="true" ht="21" hidden="false" customHeight="true" outlineLevel="0" collapsed="false">
      <c r="A21" s="25" t="s">
        <v>22</v>
      </c>
      <c r="B21" s="20" t="n">
        <v>150</v>
      </c>
      <c r="C21" s="29" t="s">
        <v>16</v>
      </c>
      <c r="D21" s="28" t="n">
        <v>15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3</v>
      </c>
      <c r="C22" s="30"/>
      <c r="D22" s="30"/>
      <c r="E22" s="24"/>
    </row>
    <row r="23" s="4" customFormat="true" ht="18" hidden="false" customHeight="true" outlineLevel="0" collapsed="false">
      <c r="A23" s="31" t="s">
        <v>7</v>
      </c>
      <c r="B23" s="32" t="n">
        <f aca="false">SUM(B25+B26+B27+B28+B29+B33+B38)</f>
        <v>100.032452758317</v>
      </c>
      <c r="C23" s="32" t="n">
        <v>100</v>
      </c>
      <c r="D23" s="32" t="n">
        <v>100</v>
      </c>
      <c r="E23" s="24"/>
    </row>
    <row r="24" s="4" customFormat="true" ht="6" hidden="tru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9" t="s">
        <v>8</v>
      </c>
      <c r="B25" s="33" t="n">
        <f aca="false">B8/$B$6*100</f>
        <v>2.61650203071031</v>
      </c>
      <c r="C25" s="33" t="n">
        <f aca="false">C8/$C$6*100</f>
        <v>0.506818273783029</v>
      </c>
      <c r="D25" s="33" t="n">
        <f aca="false">D8/$D$6*100</f>
        <v>4.8021799507415</v>
      </c>
      <c r="F25" s="34"/>
    </row>
    <row r="26" s="4" customFormat="true" ht="21" hidden="false" customHeight="true" outlineLevel="0" collapsed="false">
      <c r="A26" s="4" t="s">
        <v>9</v>
      </c>
      <c r="B26" s="33" t="n">
        <f aca="false">B9/B6*100</f>
        <v>34.4628784096115</v>
      </c>
      <c r="C26" s="33" t="n">
        <v>30.4</v>
      </c>
      <c r="D26" s="33" t="n">
        <v>38.7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3" t="n">
        <f aca="false">B10/$B$6*100</f>
        <v>13.7393381274226</v>
      </c>
      <c r="C27" s="33" t="n">
        <f aca="false">C10/$C$6*100</f>
        <v>15.1398049609517</v>
      </c>
      <c r="D27" s="33" t="n">
        <f aca="false">D10/$D$6*100</f>
        <v>12.2894723051931</v>
      </c>
    </row>
    <row r="28" s="4" customFormat="true" ht="21" hidden="false" customHeight="true" outlineLevel="0" collapsed="false">
      <c r="A28" s="22" t="s">
        <v>11</v>
      </c>
      <c r="B28" s="33" t="n">
        <f aca="false">B11/$B$6*100</f>
        <v>20.1279682087025</v>
      </c>
      <c r="C28" s="33" t="n">
        <f aca="false">C11/$C$6*100</f>
        <v>22.3940840852992</v>
      </c>
      <c r="D28" s="33" t="n">
        <f aca="false">D11/$D$6*100</f>
        <v>17.7802232353404</v>
      </c>
    </row>
    <row r="29" s="4" customFormat="true" ht="21" hidden="false" customHeight="true" outlineLevel="0" collapsed="false">
      <c r="A29" s="4" t="s">
        <v>12</v>
      </c>
      <c r="B29" s="33" t="n">
        <f aca="false">SUM(B30:B32)</f>
        <v>15.5085526620579</v>
      </c>
      <c r="C29" s="33" t="n">
        <f aca="false">SUM(C30:C32)</f>
        <v>16.7695140209606</v>
      </c>
      <c r="D29" s="33" t="n">
        <f aca="false">SUM(D30:D32)</f>
        <v>14.2556201855054</v>
      </c>
    </row>
    <row r="30" s="4" customFormat="true" ht="21" hidden="false" customHeight="true" outlineLevel="0" collapsed="false">
      <c r="A30" s="25" t="s">
        <v>13</v>
      </c>
      <c r="B30" s="33" t="n">
        <f aca="false">B13/$B$6*100</f>
        <v>10.2451780281777</v>
      </c>
      <c r="C30" s="33" t="n">
        <f aca="false">C13/$C$6*100</f>
        <v>10.7018573220572</v>
      </c>
      <c r="D30" s="33" t="n">
        <f aca="false">D13/$D$6*100</f>
        <v>9.77204842005974</v>
      </c>
    </row>
    <row r="31" s="4" customFormat="true" ht="21" hidden="false" customHeight="true" outlineLevel="0" collapsed="false">
      <c r="A31" s="25" t="s">
        <v>14</v>
      </c>
      <c r="B31" s="33" t="n">
        <f aca="false">B14/$B$6*100</f>
        <v>5.26337463388018</v>
      </c>
      <c r="C31" s="33" t="n">
        <f aca="false">C14/$C$6*100</f>
        <v>6.01606441953628</v>
      </c>
      <c r="D31" s="33" t="n">
        <f aca="false">D14/$D$6*100</f>
        <v>4.48357176544569</v>
      </c>
    </row>
    <row r="32" s="4" customFormat="true" ht="21" hidden="false" customHeight="true" outlineLevel="0" collapsed="false">
      <c r="A32" s="27" t="s">
        <v>15</v>
      </c>
      <c r="B32" s="35" t="s">
        <v>24</v>
      </c>
      <c r="C32" s="33" t="n">
        <f aca="false">C15/$C$6*100</f>
        <v>0.0515922793671347</v>
      </c>
      <c r="D32" s="33" t="s">
        <v>25</v>
      </c>
    </row>
    <row r="33" s="4" customFormat="true" ht="21" hidden="false" customHeight="true" outlineLevel="0" collapsed="false">
      <c r="A33" s="4" t="s">
        <v>17</v>
      </c>
      <c r="B33" s="33" t="n">
        <v>13.5</v>
      </c>
      <c r="C33" s="33" t="n">
        <f aca="false">SUM(C34:C36)</f>
        <v>14.8444138712419</v>
      </c>
      <c r="D33" s="33" t="n">
        <v>11.9</v>
      </c>
    </row>
    <row r="34" s="4" customFormat="true" ht="21" hidden="false" customHeight="true" outlineLevel="0" collapsed="false">
      <c r="A34" s="27" t="s">
        <v>18</v>
      </c>
      <c r="B34" s="33" t="n">
        <f aca="false">B17/$B$6*100</f>
        <v>4.71052726402323</v>
      </c>
      <c r="C34" s="33" t="n">
        <f aca="false">C17/$C$6*100</f>
        <v>4.50673734471736</v>
      </c>
      <c r="D34" s="33" t="n">
        <f aca="false">D17/$D$6*100</f>
        <v>4.92165802022743</v>
      </c>
    </row>
    <row r="35" s="4" customFormat="true" ht="21" hidden="false" customHeight="true" outlineLevel="0" collapsed="false">
      <c r="A35" s="27" t="s">
        <v>19</v>
      </c>
      <c r="B35" s="33" t="n">
        <f aca="false">B18/$B$6*100</f>
        <v>6.25736743759877</v>
      </c>
      <c r="C35" s="33" t="n">
        <f aca="false">C18/$C$6*100</f>
        <v>8.2021608060535</v>
      </c>
      <c r="D35" s="33" t="n">
        <f aca="false">D18/$D$6*100</f>
        <v>4.24251951999162</v>
      </c>
    </row>
    <row r="36" s="4" customFormat="true" ht="21" hidden="false" customHeight="true" outlineLevel="0" collapsed="false">
      <c r="A36" s="27" t="s">
        <v>20</v>
      </c>
      <c r="B36" s="33" t="n">
        <f aca="false">B19/$B$6*100</f>
        <v>2.47340001132462</v>
      </c>
      <c r="C36" s="33" t="n">
        <f aca="false">C19/$C$6*100</f>
        <v>2.13551572047101</v>
      </c>
      <c r="D36" s="33" t="n">
        <f aca="false">D19/$D$6*100</f>
        <v>2.82345543153592</v>
      </c>
    </row>
    <row r="37" s="4" customFormat="true" ht="21" hidden="false" customHeight="true" outlineLevel="0" collapsed="false">
      <c r="A37" s="25" t="s">
        <v>21</v>
      </c>
      <c r="B37" s="29" t="s">
        <v>25</v>
      </c>
      <c r="C37" s="29" t="s">
        <v>26</v>
      </c>
      <c r="D37" s="29" t="s">
        <v>26</v>
      </c>
    </row>
    <row r="38" s="4" customFormat="true" ht="21" hidden="false" customHeight="true" outlineLevel="0" collapsed="false">
      <c r="A38" s="36" t="s">
        <v>22</v>
      </c>
      <c r="B38" s="37" t="n">
        <f aca="false">B21/$B$6*100</f>
        <v>0.0772133198124231</v>
      </c>
      <c r="C38" s="37" t="s">
        <v>26</v>
      </c>
      <c r="D38" s="37" t="n">
        <f aca="false">D21/$D$6*100</f>
        <v>0.157207986165697</v>
      </c>
    </row>
    <row r="39" customFormat="false" ht="26.25" hidden="false" customHeight="true" outlineLevel="0" collapsed="false">
      <c r="A39" s="38" t="s">
        <v>27</v>
      </c>
      <c r="B39" s="39"/>
      <c r="C39" s="39"/>
    </row>
    <row r="40" customFormat="false" ht="26.25" hidden="false" customHeight="true" outlineLevel="0" collapsed="false">
      <c r="A40" s="40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5-12T09:49:32Z</cp:lastPrinted>
  <dcterms:modified xsi:type="dcterms:W3CDTF">2008-06-16T08:49:41Z</dcterms:modified>
  <cp:revision>0</cp:revision>
  <dc:subject/>
  <dc:title/>
</cp:coreProperties>
</file>