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3560</xdr:rowOff>
    </xdr:from>
    <xdr:to>
      <xdr:col>0</xdr:col>
      <xdr:colOff>1192680</xdr:colOff>
      <xdr:row>39</xdr:row>
      <xdr:rowOff>257400</xdr:rowOff>
    </xdr:to>
    <xdr:sp>
      <xdr:nvSpPr>
        <xdr:cNvPr id="1" name="Text 4"/>
        <xdr:cNvSpPr/>
      </xdr:nvSpPr>
      <xdr:spPr>
        <a:xfrm>
          <a:off x="915120" y="9820440"/>
          <a:ext cx="277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6551</v>
      </c>
      <c r="C6" s="14" t="n">
        <v>91974</v>
      </c>
      <c r="D6" s="14" t="n">
        <v>104577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5252</v>
      </c>
      <c r="C8" s="20" t="n">
        <v>1104</v>
      </c>
      <c r="D8" s="20" t="n">
        <v>4148</v>
      </c>
      <c r="E8" s="21"/>
    </row>
    <row r="9" s="16" customFormat="true" ht="21" hidden="false" customHeight="true" outlineLevel="0" collapsed="false">
      <c r="A9" s="4" t="s">
        <v>9</v>
      </c>
      <c r="B9" s="17" t="n">
        <v>71591</v>
      </c>
      <c r="C9" s="20" t="n">
        <v>26941</v>
      </c>
      <c r="D9" s="20" t="n">
        <v>44649</v>
      </c>
      <c r="E9" s="21"/>
    </row>
    <row r="10" s="16" customFormat="true" ht="21" hidden="false" customHeight="true" outlineLevel="0" collapsed="false">
      <c r="A10" s="22" t="s">
        <v>10</v>
      </c>
      <c r="B10" s="17" t="n">
        <v>29666</v>
      </c>
      <c r="C10" s="20" t="n">
        <v>16421</v>
      </c>
      <c r="D10" s="20" t="n">
        <v>13245</v>
      </c>
      <c r="E10" s="21"/>
    </row>
    <row r="11" s="16" customFormat="true" ht="21" hidden="false" customHeight="true" outlineLevel="0" collapsed="false">
      <c r="A11" s="22" t="s">
        <v>11</v>
      </c>
      <c r="B11" s="17" t="n">
        <v>38942</v>
      </c>
      <c r="C11" s="23" t="n">
        <v>21846</v>
      </c>
      <c r="D11" s="20" t="n">
        <v>17097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f aca="false">SUM(B13:B15)</f>
        <v>26163</v>
      </c>
      <c r="C12" s="17" t="n">
        <f aca="false">SUM(C13:C15)</f>
        <v>13928</v>
      </c>
      <c r="D12" s="17" t="n">
        <f aca="false">SUM(D13:D15)</f>
        <v>12236</v>
      </c>
      <c r="E12" s="24"/>
    </row>
    <row r="13" s="4" customFormat="true" ht="21" hidden="false" customHeight="true" outlineLevel="0" collapsed="false">
      <c r="A13" s="25" t="s">
        <v>13</v>
      </c>
      <c r="B13" s="17" t="n">
        <v>16008</v>
      </c>
      <c r="C13" s="26" t="n">
        <v>8640</v>
      </c>
      <c r="D13" s="17" t="n">
        <v>7368</v>
      </c>
      <c r="E13" s="24"/>
    </row>
    <row r="14" s="4" customFormat="true" ht="21" hidden="false" customHeight="true" outlineLevel="0" collapsed="false">
      <c r="A14" s="25" t="s">
        <v>14</v>
      </c>
      <c r="B14" s="17" t="n">
        <v>9899</v>
      </c>
      <c r="C14" s="17" t="n">
        <v>5260</v>
      </c>
      <c r="D14" s="17" t="n">
        <v>4640</v>
      </c>
    </row>
    <row r="15" s="4" customFormat="true" ht="21" hidden="false" customHeight="true" outlineLevel="0" collapsed="false">
      <c r="A15" s="27" t="s">
        <v>15</v>
      </c>
      <c r="B15" s="28" t="n">
        <v>256</v>
      </c>
      <c r="C15" s="29" t="n">
        <v>28</v>
      </c>
      <c r="D15" s="28" t="n">
        <v>228</v>
      </c>
      <c r="E15" s="24"/>
      <c r="F15" s="24"/>
      <c r="G15" s="24"/>
    </row>
    <row r="16" s="4" customFormat="true" ht="21" hidden="false" customHeight="true" outlineLevel="0" collapsed="false">
      <c r="A16" s="4" t="s">
        <v>16</v>
      </c>
      <c r="B16" s="17" t="n">
        <f aca="false">SUM(B17:B19)</f>
        <v>24758</v>
      </c>
      <c r="C16" s="17" t="n">
        <f aca="false">SUM(C17:C19)</f>
        <v>11715</v>
      </c>
      <c r="D16" s="17" t="n">
        <f aca="false">SUM(D17:D19)</f>
        <v>13043</v>
      </c>
      <c r="E16" s="24"/>
      <c r="F16" s="24"/>
      <c r="G16" s="24"/>
    </row>
    <row r="17" s="16" customFormat="true" ht="21" hidden="false" customHeight="true" outlineLevel="0" collapsed="false">
      <c r="A17" s="27" t="s">
        <v>17</v>
      </c>
      <c r="B17" s="17" t="n">
        <v>8513</v>
      </c>
      <c r="C17" s="20" t="n">
        <v>3530</v>
      </c>
      <c r="D17" s="20" t="n">
        <v>4983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7" t="n">
        <v>10159</v>
      </c>
      <c r="C18" s="20" t="n">
        <v>6039</v>
      </c>
      <c r="D18" s="20" t="n">
        <v>4120</v>
      </c>
      <c r="E18" s="21"/>
    </row>
    <row r="19" s="16" customFormat="true" ht="21" hidden="false" customHeight="true" outlineLevel="0" collapsed="false">
      <c r="A19" s="27" t="s">
        <v>19</v>
      </c>
      <c r="B19" s="17" t="n">
        <v>6086</v>
      </c>
      <c r="C19" s="20" t="n">
        <v>2146</v>
      </c>
      <c r="D19" s="20" t="n">
        <v>3940</v>
      </c>
      <c r="E19" s="21"/>
    </row>
    <row r="20" s="16" customFormat="true" ht="21" hidden="false" customHeight="true" outlineLevel="0" collapsed="false">
      <c r="A20" s="25" t="s">
        <v>20</v>
      </c>
      <c r="B20" s="30" t="s">
        <v>21</v>
      </c>
      <c r="C20" s="30" t="s">
        <v>21</v>
      </c>
      <c r="D20" s="30" t="s">
        <v>21</v>
      </c>
      <c r="E20" s="21"/>
    </row>
    <row r="21" s="16" customFormat="true" ht="21" hidden="false" customHeight="true" outlineLevel="0" collapsed="false">
      <c r="A21" s="25" t="s">
        <v>22</v>
      </c>
      <c r="B21" s="28" t="n">
        <v>178</v>
      </c>
      <c r="C21" s="28" t="n">
        <v>19</v>
      </c>
      <c r="D21" s="28" t="n">
        <v>159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1" t="s">
        <v>23</v>
      </c>
      <c r="C22" s="31"/>
      <c r="D22" s="31"/>
      <c r="E22" s="24"/>
    </row>
    <row r="23" s="4" customFormat="true" ht="18" hidden="false" customHeight="true" outlineLevel="0" collapsed="false">
      <c r="A23" s="32" t="s">
        <v>7</v>
      </c>
      <c r="B23" s="33" t="n">
        <f aca="false">SUM(B25+B26+B27+B28+B29+B33+B38)</f>
        <v>99.9994912261957</v>
      </c>
      <c r="C23" s="33" t="n">
        <f aca="false">SUM(C25+C27+C26+C28+C29+C33)</f>
        <v>99.9793419879531</v>
      </c>
      <c r="D23" s="33" t="n">
        <v>100</v>
      </c>
      <c r="E23" s="24"/>
    </row>
    <row r="24" s="4" customFormat="true" ht="6" hidden="true" customHeight="true" outlineLevel="0" collapsed="false">
      <c r="A24" s="32"/>
      <c r="B24" s="33"/>
      <c r="C24" s="33"/>
      <c r="D24" s="33"/>
      <c r="E24" s="24"/>
    </row>
    <row r="25" s="4" customFormat="true" ht="21" hidden="false" customHeight="true" outlineLevel="0" collapsed="false">
      <c r="A25" s="19" t="s">
        <v>8</v>
      </c>
      <c r="B25" s="34" t="n">
        <f aca="false">B8/$B$6*100</f>
        <v>2.67208001994393</v>
      </c>
      <c r="C25" s="34" t="n">
        <f aca="false">C8/$C$6*100</f>
        <v>1.20033922630309</v>
      </c>
      <c r="D25" s="34" t="n">
        <f aca="false">D8/$D$6*100</f>
        <v>3.96645533912811</v>
      </c>
      <c r="F25" s="35"/>
    </row>
    <row r="26" s="4" customFormat="true" ht="21" hidden="false" customHeight="true" outlineLevel="0" collapsed="false">
      <c r="A26" s="4" t="s">
        <v>9</v>
      </c>
      <c r="B26" s="34" t="n">
        <f aca="false">B9/$B$6*100</f>
        <v>36.4236254203744</v>
      </c>
      <c r="C26" s="34" t="n">
        <f aca="false">C9/$C$6*100</f>
        <v>29.2919738186879</v>
      </c>
      <c r="D26" s="34" t="n">
        <v>42.8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4" t="n">
        <f aca="false">B10/$B$6*100</f>
        <v>15.09328367701</v>
      </c>
      <c r="C27" s="34" t="n">
        <f aca="false">C10/$C$6*100</f>
        <v>17.8539587274665</v>
      </c>
      <c r="D27" s="34" t="n">
        <f aca="false">D10/$D$6*100</f>
        <v>12.6653088155139</v>
      </c>
    </row>
    <row r="28" s="4" customFormat="true" ht="21" hidden="false" customHeight="true" outlineLevel="0" collapsed="false">
      <c r="A28" s="22" t="s">
        <v>11</v>
      </c>
      <c r="B28" s="34" t="n">
        <f aca="false">B11/$B$6*100</f>
        <v>19.8126694852735</v>
      </c>
      <c r="C28" s="34" t="n">
        <f aca="false">C11/$C$6*100</f>
        <v>23.7523647987475</v>
      </c>
      <c r="D28" s="34" t="n">
        <f aca="false">D11/$D$6*100</f>
        <v>16.3487191256204</v>
      </c>
    </row>
    <row r="29" s="4" customFormat="true" ht="21" hidden="false" customHeight="true" outlineLevel="0" collapsed="false">
      <c r="A29" s="4" t="s">
        <v>12</v>
      </c>
      <c r="B29" s="34" t="n">
        <f aca="false">B12/$B$6*100</f>
        <v>13.311049040707</v>
      </c>
      <c r="C29" s="34" t="n">
        <f aca="false">C12/$C$6*100</f>
        <v>15.143410094157</v>
      </c>
      <c r="D29" s="34" t="n">
        <v>11.5</v>
      </c>
    </row>
    <row r="30" s="4" customFormat="true" ht="21" hidden="false" customHeight="true" outlineLevel="0" collapsed="false">
      <c r="A30" s="25" t="s">
        <v>13</v>
      </c>
      <c r="B30" s="34" t="n">
        <v>8.2</v>
      </c>
      <c r="C30" s="34" t="n">
        <f aca="false">C13/$C$6*100</f>
        <v>9.39395916237197</v>
      </c>
      <c r="D30" s="34" t="n">
        <f aca="false">D13/$D$6*100</f>
        <v>7.04552626294501</v>
      </c>
    </row>
    <row r="31" s="4" customFormat="true" ht="21" hidden="false" customHeight="true" outlineLevel="0" collapsed="false">
      <c r="A31" s="25" t="s">
        <v>14</v>
      </c>
      <c r="B31" s="34" t="n">
        <f aca="false">B14/$B$6*100</f>
        <v>5.03635188831397</v>
      </c>
      <c r="C31" s="34" t="n">
        <f aca="false">C14/$C$6*100</f>
        <v>5.71900754561072</v>
      </c>
      <c r="D31" s="34" t="n">
        <v>4.3</v>
      </c>
    </row>
    <row r="32" s="4" customFormat="true" ht="21" hidden="false" customHeight="true" outlineLevel="0" collapsed="false">
      <c r="A32" s="27" t="s">
        <v>15</v>
      </c>
      <c r="B32" s="34" t="n">
        <f aca="false">B15/$B$6*100</f>
        <v>0.130246093889118</v>
      </c>
      <c r="C32" s="34" t="s">
        <v>24</v>
      </c>
      <c r="D32" s="34" t="n">
        <f aca="false">D15/$D$6*100</f>
        <v>0.218021171003184</v>
      </c>
    </row>
    <row r="33" s="4" customFormat="true" ht="21" hidden="false" customHeight="true" outlineLevel="0" collapsed="false">
      <c r="A33" s="4" t="s">
        <v>16</v>
      </c>
      <c r="B33" s="34" t="n">
        <f aca="false">B16/$B$6*100</f>
        <v>12.5962218457296</v>
      </c>
      <c r="C33" s="34" t="n">
        <f aca="false">C16/$C$6*100</f>
        <v>12.7372953225912</v>
      </c>
      <c r="D33" s="34" t="n">
        <f aca="false">D16/$D$6*100</f>
        <v>12.4721497078708</v>
      </c>
    </row>
    <row r="34" s="4" customFormat="true" ht="21" hidden="false" customHeight="true" outlineLevel="0" collapsed="false">
      <c r="A34" s="27" t="s">
        <v>17</v>
      </c>
      <c r="B34" s="34" t="n">
        <f aca="false">B17/$B$6*100</f>
        <v>4.33119139561742</v>
      </c>
      <c r="C34" s="34" t="n">
        <f aca="false">C17/$C$6*100</f>
        <v>3.83804118555244</v>
      </c>
      <c r="D34" s="34" t="n">
        <f aca="false">D17/$D$6*100</f>
        <v>4.76491006626696</v>
      </c>
    </row>
    <row r="35" s="4" customFormat="true" ht="21" hidden="false" customHeight="true" outlineLevel="0" collapsed="false">
      <c r="A35" s="27" t="s">
        <v>18</v>
      </c>
      <c r="B35" s="34" t="n">
        <f aca="false">B18/$B$6*100</f>
        <v>5.16863307742011</v>
      </c>
      <c r="C35" s="34" t="n">
        <f aca="false">C18/$C$6*100</f>
        <v>6.56598603953291</v>
      </c>
      <c r="D35" s="34" t="n">
        <f aca="false">D18/$D$6*100</f>
        <v>3.93968080935579</v>
      </c>
    </row>
    <row r="36" s="4" customFormat="true" ht="21" hidden="false" customHeight="true" outlineLevel="0" collapsed="false">
      <c r="A36" s="27" t="s">
        <v>19</v>
      </c>
      <c r="B36" s="34" t="n">
        <f aca="false">B19/$B$6*100</f>
        <v>3.09639737269207</v>
      </c>
      <c r="C36" s="34" t="n">
        <f aca="false">C19/$C$6*100</f>
        <v>2.33326809750582</v>
      </c>
      <c r="D36" s="34" t="n">
        <f aca="false">D19/$D$6*100</f>
        <v>3.76755883224801</v>
      </c>
    </row>
    <row r="37" s="4" customFormat="true" ht="21" hidden="false" customHeight="true" outlineLevel="0" collapsed="false">
      <c r="A37" s="25" t="s">
        <v>20</v>
      </c>
      <c r="B37" s="34" t="s">
        <v>21</v>
      </c>
      <c r="C37" s="34" t="s">
        <v>21</v>
      </c>
      <c r="D37" s="34" t="s">
        <v>21</v>
      </c>
    </row>
    <row r="38" s="4" customFormat="true" ht="21" hidden="false" customHeight="true" outlineLevel="0" collapsed="false">
      <c r="A38" s="36" t="s">
        <v>22</v>
      </c>
      <c r="B38" s="37" t="n">
        <f aca="false">B21/$B$6*100</f>
        <v>0.0905617371572773</v>
      </c>
      <c r="C38" s="37" t="s">
        <v>24</v>
      </c>
      <c r="D38" s="37" t="n">
        <f aca="false">D21/$D$6*100</f>
        <v>0.152041079778536</v>
      </c>
    </row>
    <row r="39" s="39" customFormat="true" ht="26.25" hidden="false" customHeight="true" outlineLevel="0" collapsed="false">
      <c r="A39" s="38" t="s">
        <v>25</v>
      </c>
      <c r="B39" s="38"/>
      <c r="C39" s="38"/>
    </row>
    <row r="40" s="39" customFormat="true" ht="20.25" hidden="false" customHeight="true" outlineLevel="0" collapsed="false">
      <c r="A40" s="40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4597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b680</cp:lastModifiedBy>
  <cp:lastPrinted>2009-01-29T07:08:09Z</cp:lastPrinted>
  <dcterms:modified xsi:type="dcterms:W3CDTF">2009-02-16T18:21:08Z</dcterms:modified>
  <cp:revision>0</cp:revision>
  <dc:subject/>
  <dc:title/>
</cp:coreProperties>
</file>