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 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2. ..   </t>
    </r>
    <r>
      <rPr>
        <b val="true"/>
        <sz val="12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1" name="Text 4"/>
        <xdr:cNvSpPr/>
      </xdr:nvSpPr>
      <xdr:spPr>
        <a:xfrm>
          <a:off x="915120" y="98197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6" activeCellId="0" sqref="C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0.75" hidden="tru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8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6171</v>
      </c>
      <c r="C6" s="14" t="n">
        <v>91779</v>
      </c>
      <c r="D6" s="14" t="n">
        <v>104392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4"/>
      <c r="D7" s="18"/>
      <c r="E7" s="15"/>
      <c r="F7" s="15"/>
      <c r="G7" s="15"/>
    </row>
    <row r="8" s="16" customFormat="true" ht="21" hidden="false" customHeight="true" outlineLevel="0" collapsed="false">
      <c r="A8" s="19" t="s">
        <v>8</v>
      </c>
      <c r="B8" s="17" t="n">
        <v>6118</v>
      </c>
      <c r="C8" s="20" t="n">
        <v>1346</v>
      </c>
      <c r="D8" s="20" t="n">
        <v>4772</v>
      </c>
      <c r="E8" s="21"/>
    </row>
    <row r="9" s="16" customFormat="true" ht="21" hidden="false" customHeight="true" outlineLevel="0" collapsed="false">
      <c r="A9" s="4" t="s">
        <v>9</v>
      </c>
      <c r="B9" s="17" t="n">
        <v>78210</v>
      </c>
      <c r="C9" s="20" t="n">
        <v>31939</v>
      </c>
      <c r="D9" s="20" t="n">
        <v>46271</v>
      </c>
      <c r="E9" s="21"/>
    </row>
    <row r="10" s="16" customFormat="true" ht="21" hidden="false" customHeight="true" outlineLevel="0" collapsed="false">
      <c r="A10" s="22" t="s">
        <v>10</v>
      </c>
      <c r="B10" s="17" t="n">
        <v>28924</v>
      </c>
      <c r="C10" s="20" t="n">
        <v>16190</v>
      </c>
      <c r="D10" s="20" t="n">
        <v>12734</v>
      </c>
      <c r="E10" s="21"/>
    </row>
    <row r="11" s="16" customFormat="true" ht="21" hidden="false" customHeight="true" outlineLevel="0" collapsed="false">
      <c r="A11" s="22" t="s">
        <v>11</v>
      </c>
      <c r="B11" s="17" t="n">
        <v>33664</v>
      </c>
      <c r="C11" s="23" t="n">
        <v>17444</v>
      </c>
      <c r="D11" s="20" t="n">
        <v>16220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7" t="n">
        <f aca="false">SUM(B13:B15)</f>
        <v>25706</v>
      </c>
      <c r="C12" s="17" t="n">
        <f aca="false">SUM(C13:C15)</f>
        <v>13314</v>
      </c>
      <c r="D12" s="17" t="n">
        <f aca="false">SUM(D13:D15)</f>
        <v>12392</v>
      </c>
      <c r="E12" s="24"/>
    </row>
    <row r="13" s="4" customFormat="true" ht="21" hidden="false" customHeight="true" outlineLevel="0" collapsed="false">
      <c r="A13" s="25" t="s">
        <v>13</v>
      </c>
      <c r="B13" s="17" t="n">
        <v>15882</v>
      </c>
      <c r="C13" s="26" t="n">
        <v>7540</v>
      </c>
      <c r="D13" s="17" t="n">
        <v>8342</v>
      </c>
      <c r="E13" s="24"/>
    </row>
    <row r="14" s="4" customFormat="true" ht="21" hidden="false" customHeight="true" outlineLevel="0" collapsed="false">
      <c r="A14" s="25" t="s">
        <v>14</v>
      </c>
      <c r="B14" s="17" t="n">
        <v>9824</v>
      </c>
      <c r="C14" s="17" t="n">
        <v>5774</v>
      </c>
      <c r="D14" s="17" t="n">
        <v>4050</v>
      </c>
    </row>
    <row r="15" s="4" customFormat="true" ht="21" hidden="false" customHeight="true" outlineLevel="0" collapsed="false">
      <c r="A15" s="27" t="s">
        <v>15</v>
      </c>
      <c r="B15" s="28" t="s">
        <v>16</v>
      </c>
      <c r="C15" s="29" t="s">
        <v>17</v>
      </c>
      <c r="D15" s="28" t="s">
        <v>16</v>
      </c>
      <c r="E15" s="24"/>
      <c r="F15" s="24"/>
      <c r="G15" s="24"/>
    </row>
    <row r="16" s="4" customFormat="true" ht="21" hidden="false" customHeight="true" outlineLevel="0" collapsed="false">
      <c r="A16" s="4" t="s">
        <v>18</v>
      </c>
      <c r="B16" s="17" t="n">
        <f aca="false">SUM(B17:B19)</f>
        <v>23549</v>
      </c>
      <c r="C16" s="17" t="n">
        <f aca="false">SUM(C17:C19)</f>
        <v>11545</v>
      </c>
      <c r="D16" s="17" t="n">
        <f aca="false">SUM(D17:D19)</f>
        <v>12005</v>
      </c>
      <c r="E16" s="24"/>
      <c r="F16" s="24"/>
      <c r="G16" s="24"/>
    </row>
    <row r="17" s="16" customFormat="true" ht="21" hidden="false" customHeight="true" outlineLevel="0" collapsed="false">
      <c r="A17" s="27" t="s">
        <v>19</v>
      </c>
      <c r="B17" s="17" t="n">
        <v>7110</v>
      </c>
      <c r="C17" s="20" t="n">
        <v>3042</v>
      </c>
      <c r="D17" s="20" t="n">
        <v>4068</v>
      </c>
      <c r="E17" s="15"/>
      <c r="F17" s="15"/>
      <c r="G17" s="15"/>
    </row>
    <row r="18" s="16" customFormat="true" ht="21" hidden="false" customHeight="true" outlineLevel="0" collapsed="false">
      <c r="A18" s="27" t="s">
        <v>20</v>
      </c>
      <c r="B18" s="17" t="n">
        <v>11967</v>
      </c>
      <c r="C18" s="20" t="n">
        <v>6647</v>
      </c>
      <c r="D18" s="20" t="n">
        <v>5321</v>
      </c>
      <c r="E18" s="21"/>
    </row>
    <row r="19" s="16" customFormat="true" ht="21" hidden="false" customHeight="true" outlineLevel="0" collapsed="false">
      <c r="A19" s="27" t="s">
        <v>21</v>
      </c>
      <c r="B19" s="17" t="n">
        <v>4472</v>
      </c>
      <c r="C19" s="20" t="n">
        <v>1856</v>
      </c>
      <c r="D19" s="20" t="n">
        <v>2616</v>
      </c>
      <c r="E19" s="21"/>
    </row>
    <row r="20" s="16" customFormat="true" ht="21" hidden="false" customHeight="true" outlineLevel="0" collapsed="false">
      <c r="A20" s="25" t="s">
        <v>22</v>
      </c>
      <c r="B20" s="28" t="s">
        <v>16</v>
      </c>
      <c r="C20" s="28" t="s">
        <v>16</v>
      </c>
      <c r="D20" s="28" t="s">
        <v>16</v>
      </c>
      <c r="E20" s="21"/>
    </row>
    <row r="21" s="16" customFormat="true" ht="21" hidden="false" customHeight="true" outlineLevel="0" collapsed="false">
      <c r="A21" s="25" t="s">
        <v>23</v>
      </c>
      <c r="B21" s="28" t="s">
        <v>16</v>
      </c>
      <c r="C21" s="28" t="s">
        <v>16</v>
      </c>
      <c r="D21" s="28" t="s">
        <v>16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0" t="s">
        <v>24</v>
      </c>
      <c r="C22" s="30"/>
      <c r="D22" s="30"/>
      <c r="E22" s="24"/>
    </row>
    <row r="23" s="4" customFormat="true" ht="18" hidden="false" customHeight="true" outlineLevel="0" collapsed="false">
      <c r="A23" s="31" t="s">
        <v>7</v>
      </c>
      <c r="B23" s="32" t="n">
        <f aca="false">SUM(B25+B26+B27+B28+B29+B33)</f>
        <v>100</v>
      </c>
      <c r="C23" s="32" t="n">
        <f aca="false">SUM(C25+C27+C26+C28+C29+C33)</f>
        <v>99.9989104261323</v>
      </c>
      <c r="D23" s="32" t="n">
        <v>100</v>
      </c>
      <c r="E23" s="24"/>
    </row>
    <row r="24" s="4" customFormat="true" ht="6" hidden="true" customHeight="true" outlineLevel="0" collapsed="false">
      <c r="A24" s="31"/>
      <c r="B24" s="32"/>
      <c r="C24" s="32"/>
      <c r="D24" s="32"/>
      <c r="E24" s="24"/>
    </row>
    <row r="25" s="4" customFormat="true" ht="21" hidden="false" customHeight="true" outlineLevel="0" collapsed="false">
      <c r="A25" s="19" t="s">
        <v>8</v>
      </c>
      <c r="B25" s="29" t="n">
        <f aca="false">B8/$B$6*100</f>
        <v>3.1187076581146</v>
      </c>
      <c r="C25" s="29" t="n">
        <f aca="false">C8/$C$6*100</f>
        <v>1.46656642587084</v>
      </c>
      <c r="D25" s="29" t="n">
        <f aca="false">D8/$D$6*100</f>
        <v>4.57123151199326</v>
      </c>
      <c r="F25" s="33"/>
    </row>
    <row r="26" s="4" customFormat="true" ht="21" hidden="false" customHeight="true" outlineLevel="0" collapsed="false">
      <c r="A26" s="4" t="s">
        <v>9</v>
      </c>
      <c r="B26" s="29" t="n">
        <f aca="false">B9/B6*100</f>
        <v>39.8682781858685</v>
      </c>
      <c r="C26" s="29" t="n">
        <f aca="false">C9/$C$6*100</f>
        <v>34.7998997592042</v>
      </c>
      <c r="D26" s="29" t="n">
        <f aca="false">D9/D6*100</f>
        <v>44.3242777224308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29" t="n">
        <f aca="false">B10/$B$6*100</f>
        <v>14.7442792257775</v>
      </c>
      <c r="C27" s="29" t="n">
        <f aca="false">C10/$C$6*100</f>
        <v>17.6402009174212</v>
      </c>
      <c r="D27" s="29" t="n">
        <f aca="false">D10/$D$6*100</f>
        <v>12.1982527396735</v>
      </c>
    </row>
    <row r="28" s="4" customFormat="true" ht="21" hidden="false" customHeight="true" outlineLevel="0" collapsed="false">
      <c r="A28" s="22" t="s">
        <v>11</v>
      </c>
      <c r="B28" s="29" t="n">
        <f aca="false">B11/$B$6*100</f>
        <v>17.1605385097695</v>
      </c>
      <c r="C28" s="29" t="n">
        <f aca="false">C11/$C$6*100</f>
        <v>19.0065265474673</v>
      </c>
      <c r="D28" s="29" t="n">
        <f aca="false">D11/$D$6*100</f>
        <v>15.5375890872864</v>
      </c>
    </row>
    <row r="29" s="4" customFormat="true" ht="21" hidden="false" customHeight="true" outlineLevel="0" collapsed="false">
      <c r="A29" s="4" t="s">
        <v>12</v>
      </c>
      <c r="B29" s="29" t="n">
        <f aca="false">SUM(B30:B32)</f>
        <v>13.1038736612445</v>
      </c>
      <c r="C29" s="29" t="n">
        <f aca="false">SUM(C30:C32)</f>
        <v>14.50658647403</v>
      </c>
      <c r="D29" s="29" t="n">
        <f aca="false">SUM(D30:D32)</f>
        <v>11.870641428462</v>
      </c>
    </row>
    <row r="30" s="4" customFormat="true" ht="21" hidden="false" customHeight="true" outlineLevel="0" collapsed="false">
      <c r="A30" s="25" t="s">
        <v>13</v>
      </c>
      <c r="B30" s="29" t="n">
        <f aca="false">B13/$B$6*100</f>
        <v>8.09599787940113</v>
      </c>
      <c r="C30" s="29" t="n">
        <f aca="false">C13/$C$6*100</f>
        <v>8.2153869621591</v>
      </c>
      <c r="D30" s="29" t="n">
        <f aca="false">D13/$D$6*100</f>
        <v>7.99103379569316</v>
      </c>
    </row>
    <row r="31" s="4" customFormat="true" ht="21" hidden="false" customHeight="true" outlineLevel="0" collapsed="false">
      <c r="A31" s="25" t="s">
        <v>14</v>
      </c>
      <c r="B31" s="29" t="n">
        <f aca="false">B14/$B$6*100</f>
        <v>5.00787578184339</v>
      </c>
      <c r="C31" s="29" t="n">
        <f aca="false">C14/$C$6*100</f>
        <v>6.29119951187091</v>
      </c>
      <c r="D31" s="29" t="n">
        <f aca="false">D14/$D$6*100</f>
        <v>3.87960763276879</v>
      </c>
    </row>
    <row r="32" s="4" customFormat="true" ht="21" hidden="false" customHeight="true" outlineLevel="0" collapsed="false">
      <c r="A32" s="27" t="s">
        <v>15</v>
      </c>
      <c r="B32" s="29" t="s">
        <v>17</v>
      </c>
      <c r="C32" s="29" t="s">
        <v>17</v>
      </c>
      <c r="D32" s="29" t="s">
        <v>17</v>
      </c>
    </row>
    <row r="33" s="4" customFormat="true" ht="21" hidden="false" customHeight="true" outlineLevel="0" collapsed="false">
      <c r="A33" s="4" t="s">
        <v>18</v>
      </c>
      <c r="B33" s="29" t="n">
        <f aca="false">SUM(B34:B36)</f>
        <v>12.0043227592254</v>
      </c>
      <c r="C33" s="29" t="n">
        <f aca="false">C16/$C$6*100</f>
        <v>12.5791303021388</v>
      </c>
      <c r="D33" s="29" t="n">
        <f aca="false">SUM(D34:D36)</f>
        <v>11.4999233657752</v>
      </c>
    </row>
    <row r="34" s="4" customFormat="true" ht="21" hidden="false" customHeight="true" outlineLevel="0" collapsed="false">
      <c r="A34" s="27" t="s">
        <v>19</v>
      </c>
      <c r="B34" s="29" t="n">
        <f aca="false">B17/$B$6*100</f>
        <v>3.62438892598804</v>
      </c>
      <c r="C34" s="29" t="n">
        <f aca="false">C17/$C$6*100</f>
        <v>3.31448370542281</v>
      </c>
      <c r="D34" s="29" t="n">
        <f aca="false">D17/$D$6*100</f>
        <v>3.89685033335888</v>
      </c>
    </row>
    <row r="35" s="4" customFormat="true" ht="21" hidden="false" customHeight="true" outlineLevel="0" collapsed="false">
      <c r="A35" s="27" t="s">
        <v>20</v>
      </c>
      <c r="B35" s="29" t="n">
        <f aca="false">B18/$B$6*100</f>
        <v>6.10029005306595</v>
      </c>
      <c r="C35" s="29" t="n">
        <f aca="false">C18/$C$6*100</f>
        <v>7.2423974983384</v>
      </c>
      <c r="D35" s="29" t="n">
        <f aca="false">D18/$D$6*100</f>
        <v>5.0971338799908</v>
      </c>
    </row>
    <row r="36" s="4" customFormat="true" ht="21" hidden="false" customHeight="true" outlineLevel="0" collapsed="false">
      <c r="A36" s="27" t="s">
        <v>21</v>
      </c>
      <c r="B36" s="29" t="n">
        <f aca="false">B19/$B$6*100</f>
        <v>2.27964378017138</v>
      </c>
      <c r="C36" s="29" t="n">
        <f aca="false">C19/$C$6*100</f>
        <v>2.02224909837762</v>
      </c>
      <c r="D36" s="29" t="n">
        <f aca="false">D19/$D$6*100</f>
        <v>2.50593915242547</v>
      </c>
    </row>
    <row r="37" s="4" customFormat="true" ht="21" hidden="false" customHeight="true" outlineLevel="0" collapsed="false">
      <c r="A37" s="25" t="s">
        <v>22</v>
      </c>
      <c r="B37" s="28" t="s">
        <v>17</v>
      </c>
      <c r="C37" s="28" t="s">
        <v>25</v>
      </c>
      <c r="D37" s="28" t="s">
        <v>25</v>
      </c>
    </row>
    <row r="38" s="4" customFormat="true" ht="21" hidden="false" customHeight="true" outlineLevel="0" collapsed="false">
      <c r="A38" s="34" t="s">
        <v>23</v>
      </c>
      <c r="B38" s="35" t="s">
        <v>17</v>
      </c>
      <c r="C38" s="35" t="s">
        <v>25</v>
      </c>
      <c r="D38" s="35" t="s">
        <v>17</v>
      </c>
    </row>
    <row r="39" s="37" customFormat="true" ht="26.25" hidden="false" customHeight="true" outlineLevel="0" collapsed="false">
      <c r="A39" s="36" t="s">
        <v>26</v>
      </c>
      <c r="B39" s="36"/>
      <c r="C39" s="36"/>
    </row>
    <row r="40" s="37" customFormat="true" ht="26.25" hidden="false" customHeight="true" outlineLevel="0" collapsed="false">
      <c r="A40" s="38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984027777777778" bottom="0.4" header="0.4597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8-11-04T08:38:12Z</cp:lastPrinted>
  <dcterms:modified xsi:type="dcterms:W3CDTF">2008-11-07T02:21:49Z</dcterms:modified>
  <cp:revision>0</cp:revision>
  <dc:subject/>
  <dc:title/>
</cp:coreProperties>
</file>