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731092</v>
      </c>
      <c r="C6" s="16" t="n">
        <v>348890</v>
      </c>
      <c r="D6" s="16" t="n">
        <v>382202</v>
      </c>
      <c r="E6" s="17" t="n">
        <f aca="false">SUM(C6:D6)</f>
        <v>731092</v>
      </c>
      <c r="F6" s="18" t="n">
        <f aca="false">SUM(C6:D6)</f>
        <v>731092</v>
      </c>
      <c r="G6" s="19"/>
    </row>
    <row r="7" s="22" customFormat="true" ht="6.75" hidden="false" customHeight="true" outlineLevel="0" collapsed="false">
      <c r="A7" s="15"/>
      <c r="B7" s="21"/>
      <c r="C7" s="21"/>
      <c r="D7" s="21"/>
      <c r="E7" s="17" t="n">
        <f aca="false">SUM(C18:D18)</f>
        <v>19220</v>
      </c>
      <c r="F7" s="18" t="n">
        <f aca="false">SUM(C10:D10)</f>
        <v>154804</v>
      </c>
      <c r="G7" s="19"/>
    </row>
    <row r="8" s="22" customFormat="true" ht="21" hidden="false" customHeight="true" outlineLevel="0" collapsed="false">
      <c r="A8" s="23" t="s">
        <v>8</v>
      </c>
      <c r="B8" s="21" t="n">
        <v>31025</v>
      </c>
      <c r="C8" s="21" t="n">
        <v>10226</v>
      </c>
      <c r="D8" s="21" t="n">
        <v>20799</v>
      </c>
      <c r="E8" s="17" t="n">
        <f aca="false">SUM(C21:D21)</f>
        <v>669</v>
      </c>
      <c r="F8" s="18" t="n">
        <f aca="false">SUM(C11:D11)</f>
        <v>116742</v>
      </c>
    </row>
    <row r="9" s="22" customFormat="true" ht="21" hidden="false" customHeight="true" outlineLevel="0" collapsed="false">
      <c r="A9" s="4" t="s">
        <v>9</v>
      </c>
      <c r="B9" s="21" t="n">
        <v>292678</v>
      </c>
      <c r="C9" s="21" t="n">
        <v>130988</v>
      </c>
      <c r="D9" s="21" t="n">
        <v>161690</v>
      </c>
      <c r="E9" s="17" t="e">
        <f aca="false">SUM(#REF!)</f>
        <v>#REF!</v>
      </c>
      <c r="F9" s="18" t="n">
        <f aca="false">SUM(C13:D13)</f>
        <v>59166</v>
      </c>
    </row>
    <row r="10" s="22" customFormat="true" ht="21" hidden="false" customHeight="true" outlineLevel="0" collapsed="false">
      <c r="A10" s="24" t="s">
        <v>10</v>
      </c>
      <c r="B10" s="21" t="n">
        <v>154804</v>
      </c>
      <c r="C10" s="21" t="n">
        <v>85558</v>
      </c>
      <c r="D10" s="21" t="n">
        <v>69246</v>
      </c>
      <c r="E10" s="17" t="e">
        <f aca="false">SUM(#REF!)</f>
        <v>#REF!</v>
      </c>
      <c r="F10" s="18" t="n">
        <f aca="false">SUM(C15:D15)</f>
        <v>0</v>
      </c>
    </row>
    <row r="11" s="22" customFormat="true" ht="21" hidden="false" customHeight="true" outlineLevel="0" collapsed="false">
      <c r="A11" s="24" t="s">
        <v>11</v>
      </c>
      <c r="B11" s="25" t="n">
        <v>116742</v>
      </c>
      <c r="C11" s="25" t="n">
        <v>60394</v>
      </c>
      <c r="D11" s="25" t="n">
        <v>56348</v>
      </c>
      <c r="E11" s="17" t="e">
        <f aca="false">SUM(#REF!)</f>
        <v>#REF!</v>
      </c>
      <c r="F11" s="18" t="n">
        <f aca="false">SUM(C18:D18)</f>
        <v>19220</v>
      </c>
      <c r="G11" s="26"/>
      <c r="H11" s="26"/>
      <c r="I11" s="26"/>
      <c r="J11" s="26"/>
      <c r="K11" s="26"/>
    </row>
    <row r="12" s="26" customFormat="true" ht="21" hidden="false" customHeight="true" outlineLevel="0" collapsed="false">
      <c r="A12" s="4" t="s">
        <v>12</v>
      </c>
      <c r="B12" s="27" t="n">
        <f aca="false">SUM(B13:B15)</f>
        <v>77875</v>
      </c>
      <c r="C12" s="27" t="n">
        <f aca="false">SUM(C13:C15)</f>
        <v>37200</v>
      </c>
      <c r="D12" s="27" t="n">
        <f aca="false">SUM(D13:D15)</f>
        <v>40675</v>
      </c>
      <c r="E12" s="17" t="e">
        <f aca="false">SUM(#REF!)</f>
        <v>#REF!</v>
      </c>
      <c r="F12" s="18" t="n">
        <f aca="false">SUM(C20:D20)</f>
        <v>62</v>
      </c>
    </row>
    <row r="13" s="26" customFormat="true" ht="21" hidden="false" customHeight="true" outlineLevel="0" collapsed="false">
      <c r="A13" s="24" t="s">
        <v>13</v>
      </c>
      <c r="B13" s="25" t="n">
        <v>59166</v>
      </c>
      <c r="C13" s="25" t="n">
        <v>29773</v>
      </c>
      <c r="D13" s="25" t="n">
        <v>29393</v>
      </c>
      <c r="E13" s="17" t="e">
        <f aca="false">SUM(#REF!)</f>
        <v>#REF!</v>
      </c>
      <c r="F13" s="17" t="n">
        <f aca="false">SUM(C21:D21)</f>
        <v>669</v>
      </c>
    </row>
    <row r="14" s="26" customFormat="true" ht="21" hidden="false" customHeight="true" outlineLevel="0" collapsed="false">
      <c r="A14" s="24" t="s">
        <v>14</v>
      </c>
      <c r="B14" s="27" t="n">
        <v>18709</v>
      </c>
      <c r="C14" s="27" t="n">
        <v>7427</v>
      </c>
      <c r="D14" s="27" t="n">
        <v>11282</v>
      </c>
      <c r="E14" s="17" t="e">
        <f aca="false">SUM(#REF!)</f>
        <v>#REF!</v>
      </c>
      <c r="F14" s="18" t="e">
        <f aca="false">SUM(#REF!)</f>
        <v>#REF!</v>
      </c>
    </row>
    <row r="15" s="26" customFormat="true" ht="21" hidden="false" customHeight="true" outlineLevel="0" collapsed="false">
      <c r="A15" s="28" t="s">
        <v>15</v>
      </c>
      <c r="B15" s="25" t="s">
        <v>16</v>
      </c>
      <c r="C15" s="25" t="s">
        <v>16</v>
      </c>
      <c r="D15" s="25" t="s">
        <v>16</v>
      </c>
      <c r="E15" s="17" t="e">
        <f aca="false">SUM(#REF!)</f>
        <v>#REF!</v>
      </c>
      <c r="F15" s="17" t="e">
        <f aca="false">SUM(#REF!)</f>
        <v>#REF!</v>
      </c>
      <c r="G15" s="4"/>
    </row>
    <row r="16" s="26" customFormat="true" ht="21" hidden="false" customHeight="true" outlineLevel="0" collapsed="false">
      <c r="A16" s="4" t="s">
        <v>17</v>
      </c>
      <c r="B16" s="27" t="n">
        <f aca="false">SUM(B17:B19)</f>
        <v>57237</v>
      </c>
      <c r="C16" s="27" t="n">
        <f aca="false">SUM(C17:C19)</f>
        <v>24397</v>
      </c>
      <c r="D16" s="27" t="n">
        <f aca="false">SUM(D17:D19)</f>
        <v>32840</v>
      </c>
      <c r="E16" s="17" t="e">
        <f aca="false">SUM(#REF!)</f>
        <v>#REF!</v>
      </c>
      <c r="F16" s="18" t="e">
        <f aca="false">SUM(#REF!)</f>
        <v>#REF!</v>
      </c>
      <c r="G16" s="4"/>
    </row>
    <row r="17" s="22" customFormat="true" ht="21" hidden="false" customHeight="true" outlineLevel="0" collapsed="false">
      <c r="A17" s="28" t="s">
        <v>18</v>
      </c>
      <c r="B17" s="29" t="n">
        <v>30711</v>
      </c>
      <c r="C17" s="29" t="n">
        <v>13509</v>
      </c>
      <c r="D17" s="29" t="n">
        <v>17202</v>
      </c>
      <c r="E17" s="17" t="e">
        <f aca="false">SUM(#REF!)</f>
        <v>#REF!</v>
      </c>
      <c r="F17" s="18" t="e">
        <f aca="false">SUM(#REF!)</f>
        <v>#REF!</v>
      </c>
      <c r="G17" s="30"/>
    </row>
    <row r="18" s="22" customFormat="true" ht="21" hidden="false" customHeight="true" outlineLevel="0" collapsed="false">
      <c r="A18" s="28" t="s">
        <v>19</v>
      </c>
      <c r="B18" s="25" t="n">
        <v>19220</v>
      </c>
      <c r="C18" s="25" t="n">
        <v>7583</v>
      </c>
      <c r="D18" s="25" t="n">
        <v>11637</v>
      </c>
      <c r="E18" s="17" t="e">
        <f aca="false">SUM(#REF!)</f>
        <v>#REF!</v>
      </c>
      <c r="F18" s="18" t="e">
        <f aca="false">SUM(#REF!)</f>
        <v>#REF!</v>
      </c>
    </row>
    <row r="19" s="22" customFormat="true" ht="21" hidden="false" customHeight="true" outlineLevel="0" collapsed="false">
      <c r="A19" s="28" t="s">
        <v>20</v>
      </c>
      <c r="B19" s="31" t="n">
        <v>7306</v>
      </c>
      <c r="C19" s="31" t="n">
        <v>3305</v>
      </c>
      <c r="D19" s="31" t="n">
        <v>4001</v>
      </c>
      <c r="E19" s="17" t="e">
        <f aca="false">SUM(#REF!)</f>
        <v>#REF!</v>
      </c>
      <c r="F19" s="18" t="e">
        <f aca="false">SUM(#REF!)</f>
        <v>#REF!</v>
      </c>
    </row>
    <row r="20" s="22" customFormat="true" ht="21" hidden="false" customHeight="true" outlineLevel="0" collapsed="false">
      <c r="A20" s="24" t="s">
        <v>21</v>
      </c>
      <c r="B20" s="29" t="n">
        <v>62</v>
      </c>
      <c r="C20" s="25" t="s">
        <v>16</v>
      </c>
      <c r="D20" s="29" t="n">
        <v>62</v>
      </c>
      <c r="E20" s="17" t="e">
        <f aca="false">SUM(#REF!)</f>
        <v>#REF!</v>
      </c>
      <c r="F20" s="18" t="e">
        <f aca="false">SUM(#REF!)</f>
        <v>#REF!</v>
      </c>
    </row>
    <row r="21" s="22" customFormat="true" ht="21" hidden="false" customHeight="true" outlineLevel="0" collapsed="false">
      <c r="A21" s="24" t="s">
        <v>22</v>
      </c>
      <c r="B21" s="32" t="n">
        <v>669</v>
      </c>
      <c r="C21" s="25" t="n">
        <v>127</v>
      </c>
      <c r="D21" s="25" t="n">
        <v>542</v>
      </c>
      <c r="E21" s="17" t="e">
        <f aca="false">SUM(#REF!)</f>
        <v>#REF!</v>
      </c>
      <c r="F21" s="18" t="e">
        <f aca="false">SUM(#REF!)</f>
        <v>#REF!</v>
      </c>
      <c r="G21" s="26"/>
      <c r="H21" s="26"/>
      <c r="I21" s="26"/>
      <c r="J21" s="26"/>
      <c r="K21" s="26"/>
    </row>
    <row r="22" s="26" customFormat="true" ht="18" hidden="false" customHeight="true" outlineLevel="0" collapsed="false">
      <c r="A22" s="4"/>
      <c r="B22" s="4"/>
      <c r="C22" s="33" t="s">
        <v>23</v>
      </c>
      <c r="D22" s="34"/>
      <c r="E22" s="4"/>
    </row>
    <row r="23" s="10" customFormat="true" ht="18.75" hidden="false" customHeight="true" outlineLevel="0" collapsed="false">
      <c r="A23" s="15" t="s">
        <v>7</v>
      </c>
      <c r="B23" s="35" t="n">
        <f aca="false">B6/B$6*100</f>
        <v>100</v>
      </c>
      <c r="C23" s="35" t="n">
        <f aca="false">C6/C$6*100</f>
        <v>100</v>
      </c>
      <c r="D23" s="35" t="n">
        <f aca="false">D6/D$6*100</f>
        <v>100</v>
      </c>
      <c r="E23" s="12"/>
    </row>
    <row r="24" s="26" customFormat="true" ht="6" hidden="false" customHeight="true" outlineLevel="0" collapsed="false">
      <c r="A24" s="15"/>
      <c r="B24" s="36"/>
      <c r="C24" s="36"/>
      <c r="D24" s="36"/>
      <c r="E24" s="4"/>
    </row>
    <row r="25" s="26" customFormat="true" ht="21" hidden="false" customHeight="true" outlineLevel="0" collapsed="false">
      <c r="A25" s="23" t="s">
        <v>8</v>
      </c>
      <c r="B25" s="36" t="n">
        <f aca="false">B8/B$6*100</f>
        <v>4.24365196172301</v>
      </c>
      <c r="C25" s="36" t="n">
        <f aca="false">C8/C$6*100</f>
        <v>2.93100977385422</v>
      </c>
      <c r="D25" s="36" t="n">
        <f aca="false">D8/D$6*100</f>
        <v>5.44188675098508</v>
      </c>
    </row>
    <row r="26" s="26" customFormat="true" ht="21" hidden="false" customHeight="true" outlineLevel="0" collapsed="false">
      <c r="A26" s="4" t="s">
        <v>9</v>
      </c>
      <c r="B26" s="36" t="n">
        <f aca="false">B9/B$6*100</f>
        <v>40.0329917438571</v>
      </c>
      <c r="C26" s="36" t="n">
        <f aca="false">C9/C$6*100</f>
        <v>37.5442116426381</v>
      </c>
      <c r="D26" s="36" t="n">
        <v>42.4</v>
      </c>
      <c r="E26" s="4"/>
      <c r="F26" s="4"/>
      <c r="G26" s="4"/>
    </row>
    <row r="27" s="26" customFormat="true" ht="21" hidden="false" customHeight="true" outlineLevel="0" collapsed="false">
      <c r="A27" s="24" t="s">
        <v>10</v>
      </c>
      <c r="B27" s="36" t="n">
        <f aca="false">B10/B$6*100</f>
        <v>21.1743528858201</v>
      </c>
      <c r="C27" s="36" t="n">
        <v>24.6</v>
      </c>
      <c r="D27" s="36" t="n">
        <f aca="false">D10/D$6*100</f>
        <v>18.1176445963129</v>
      </c>
    </row>
    <row r="28" s="26" customFormat="true" ht="21" hidden="false" customHeight="true" outlineLevel="0" collapsed="false">
      <c r="A28" s="24" t="s">
        <v>11</v>
      </c>
      <c r="B28" s="36" t="n">
        <f aca="false">B11/B$6*100</f>
        <v>15.9681681648821</v>
      </c>
      <c r="C28" s="36" t="n">
        <f aca="false">C11/C$6*100</f>
        <v>17.310327037175</v>
      </c>
      <c r="D28" s="36" t="n">
        <f aca="false">D11/D$6*100</f>
        <v>14.7429893093181</v>
      </c>
    </row>
    <row r="29" s="26" customFormat="true" ht="21" hidden="false" customHeight="true" outlineLevel="0" collapsed="false">
      <c r="A29" s="4" t="s">
        <v>12</v>
      </c>
      <c r="B29" s="36" t="n">
        <f aca="false">B12/B$6*100</f>
        <v>10.6518741827294</v>
      </c>
      <c r="C29" s="36" t="n">
        <f aca="false">C12/C$6*100</f>
        <v>10.6623864255209</v>
      </c>
      <c r="D29" s="36" t="n">
        <v>10.7</v>
      </c>
    </row>
    <row r="30" s="26" customFormat="true" ht="21" hidden="false" customHeight="true" outlineLevel="0" collapsed="false">
      <c r="A30" s="24" t="s">
        <v>13</v>
      </c>
      <c r="B30" s="36" t="n">
        <f aca="false">B13/B$6*100</f>
        <v>8.09282552674629</v>
      </c>
      <c r="C30" s="36" t="n">
        <f aca="false">C13/C$6*100</f>
        <v>8.53363524319986</v>
      </c>
      <c r="D30" s="36" t="n">
        <f aca="false">D13/D$6*100</f>
        <v>7.69043594748327</v>
      </c>
    </row>
    <row r="31" s="26" customFormat="true" ht="21" hidden="false" customHeight="true" outlineLevel="0" collapsed="false">
      <c r="A31" s="24" t="s">
        <v>14</v>
      </c>
      <c r="B31" s="36" t="n">
        <f aca="false">B14/B$6*100</f>
        <v>2.55904865598311</v>
      </c>
      <c r="C31" s="36" t="n">
        <v>2.2</v>
      </c>
      <c r="D31" s="36" t="n">
        <f aca="false">D14/D$6*100</f>
        <v>2.95184221955929</v>
      </c>
    </row>
    <row r="32" s="26" customFormat="true" ht="21" hidden="false" customHeight="true" outlineLevel="0" collapsed="false">
      <c r="A32" s="28" t="s">
        <v>15</v>
      </c>
      <c r="B32" s="25" t="s">
        <v>16</v>
      </c>
      <c r="C32" s="25" t="s">
        <v>16</v>
      </c>
      <c r="D32" s="25" t="s">
        <v>16</v>
      </c>
    </row>
    <row r="33" s="26" customFormat="true" ht="21" hidden="false" customHeight="true" outlineLevel="0" collapsed="false">
      <c r="A33" s="4" t="s">
        <v>17</v>
      </c>
      <c r="B33" s="36" t="n">
        <f aca="false">B16/B$6*100</f>
        <v>7.82897364490379</v>
      </c>
      <c r="C33" s="36" t="n">
        <f aca="false">C16/C$6*100</f>
        <v>6.99274843073748</v>
      </c>
      <c r="D33" s="36" t="n">
        <f aca="false">D16/D$6*100</f>
        <v>8.59231505852926</v>
      </c>
    </row>
    <row r="34" s="26" customFormat="true" ht="21" hidden="false" customHeight="true" outlineLevel="0" collapsed="false">
      <c r="A34" s="28" t="s">
        <v>18</v>
      </c>
      <c r="B34" s="36" t="n">
        <f aca="false">B17/B$6*100</f>
        <v>4.20070251076472</v>
      </c>
      <c r="C34" s="36" t="n">
        <f aca="false">C17/C$6*100</f>
        <v>3.87199403823555</v>
      </c>
      <c r="D34" s="36" t="n">
        <f aca="false">D17/D$6*100</f>
        <v>4.50076137749148</v>
      </c>
    </row>
    <row r="35" s="26" customFormat="true" ht="21" hidden="false" customHeight="true" outlineLevel="0" collapsed="false">
      <c r="A35" s="28" t="s">
        <v>19</v>
      </c>
      <c r="B35" s="36" t="n">
        <f aca="false">B18/B$6*100</f>
        <v>2.62894410005854</v>
      </c>
      <c r="C35" s="36" t="n">
        <f aca="false">C18/C$6*100</f>
        <v>2.17346441571842</v>
      </c>
      <c r="D35" s="36" t="n">
        <v>3.1</v>
      </c>
    </row>
    <row r="36" s="26" customFormat="true" ht="21" hidden="false" customHeight="true" outlineLevel="0" collapsed="false">
      <c r="A36" s="28" t="s">
        <v>20</v>
      </c>
      <c r="B36" s="36" t="n">
        <f aca="false">B19/B$6*100</f>
        <v>0.999327034080526</v>
      </c>
      <c r="C36" s="36" t="n">
        <f aca="false">C19/C$6*100</f>
        <v>0.947289976783513</v>
      </c>
      <c r="D36" s="36" t="n">
        <f aca="false">D19/D$6*100</f>
        <v>1.04682864035248</v>
      </c>
    </row>
    <row r="37" s="26" customFormat="true" ht="21" hidden="false" customHeight="true" outlineLevel="0" collapsed="false">
      <c r="A37" s="24" t="s">
        <v>21</v>
      </c>
      <c r="B37" s="36" t="s">
        <v>24</v>
      </c>
      <c r="C37" s="25" t="s">
        <v>16</v>
      </c>
      <c r="D37" s="36" t="s">
        <v>24</v>
      </c>
    </row>
    <row r="38" s="26" customFormat="true" ht="20.25" hidden="false" customHeight="true" outlineLevel="0" collapsed="false">
      <c r="A38" s="37" t="s">
        <v>22</v>
      </c>
      <c r="B38" s="38" t="n">
        <f aca="false">B21/B$6*100</f>
        <v>0.0915069512455341</v>
      </c>
      <c r="C38" s="38" t="s">
        <v>24</v>
      </c>
      <c r="D38" s="38" t="n">
        <f aca="false">D21/D$6*100</f>
        <v>0.141809828310684</v>
      </c>
    </row>
    <row r="39" s="26" customFormat="true" ht="6.75" hidden="false" customHeight="true" outlineLevel="0" collapsed="false"/>
    <row r="40" s="26" customFormat="true" ht="26.25" hidden="false" customHeight="true" outlineLevel="0" collapsed="false">
      <c r="A40" s="39" t="s">
        <v>25</v>
      </c>
      <c r="B40" s="40"/>
      <c r="C40" s="40"/>
      <c r="D40" s="40"/>
    </row>
    <row r="41" s="26" customFormat="true" ht="26.25" hidden="false" customHeight="true" outlineLevel="0" collapsed="false">
      <c r="A41" s="39"/>
      <c r="B41" s="40"/>
      <c r="C41" s="40"/>
      <c r="D41" s="40"/>
    </row>
    <row r="43" customFormat="false" ht="26.25" hidden="false" customHeight="true" outlineLevel="0" collapsed="false">
      <c r="B43" s="41"/>
      <c r="C43" s="41"/>
      <c r="D43" s="41"/>
    </row>
    <row r="45" customFormat="false" ht="26.25" hidden="false" customHeight="true" outlineLevel="0" collapsed="false">
      <c r="B45" s="42"/>
      <c r="C45" s="42"/>
      <c r="D45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08-11-17T08:58:55Z</cp:lastPrinted>
  <dcterms:modified xsi:type="dcterms:W3CDTF">2009-02-10T07:00:52Z</dcterms:modified>
  <cp:revision>0</cp:revision>
  <dc:subject/>
  <dc:title/>
</cp:coreProperties>
</file>