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1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  </t>
    </r>
    <r>
      <rPr>
        <b val="true"/>
        <sz val="14"/>
        <rFont val="Noto Sans Devanagari"/>
        <family val="2"/>
      </rPr>
      <t xml:space="preserve">จังหวัดสุพรรรบุรี</t>
    </r>
  </si>
  <si>
    <t xml:space="preserve">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" name="Line 6"/>
        <xdr:cNvSpPr/>
      </xdr:nvSpPr>
      <xdr:spPr>
        <a:xfrm>
          <a:off x="6616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" name="Line 8"/>
        <xdr:cNvSpPr/>
      </xdr:nvSpPr>
      <xdr:spPr>
        <a:xfrm>
          <a:off x="6616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33.99"/>
    <col collapsed="false" customWidth="true" hidden="false" outlineLevel="0" max="6" min="2" style="2" width="15.56"/>
    <col collapsed="false" customWidth="false" hidden="false" outlineLevel="0" max="257" min="7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</row>
    <row r="2" s="1" customFormat="true" ht="27" hidden="false" customHeight="true" outlineLevel="0" collapsed="false">
      <c r="A2" s="3" t="s">
        <v>1</v>
      </c>
      <c r="B2" s="4"/>
      <c r="C2" s="4"/>
    </row>
    <row r="3" s="7" customFormat="true" ht="20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s="7" customFormat="true" ht="20.25" hidden="false" customHeight="true" outlineLevel="0" collapsed="false">
      <c r="A4" s="5"/>
      <c r="B4" s="8" t="s">
        <v>4</v>
      </c>
      <c r="C4" s="8" t="s">
        <v>5</v>
      </c>
      <c r="D4" s="6" t="s">
        <v>6</v>
      </c>
      <c r="E4" s="6" t="s">
        <v>7</v>
      </c>
      <c r="F4" s="6" t="s">
        <v>8</v>
      </c>
    </row>
    <row r="5" s="13" customFormat="true" ht="20.25" hidden="false" customHeight="true" outlineLevel="0" collapsed="false">
      <c r="A5" s="9" t="s">
        <v>9</v>
      </c>
      <c r="B5" s="10" t="n">
        <f aca="false">SUM(C5:F5)/4</f>
        <v>695070.5</v>
      </c>
      <c r="C5" s="11" t="n">
        <v>659790</v>
      </c>
      <c r="D5" s="11" t="n">
        <v>660533</v>
      </c>
      <c r="E5" s="12" t="n">
        <v>728867</v>
      </c>
      <c r="F5" s="12" t="n">
        <v>731092</v>
      </c>
    </row>
    <row r="6" s="17" customFormat="true" ht="20.25" hidden="false" customHeight="true" outlineLevel="0" collapsed="false">
      <c r="A6" s="14" t="s">
        <v>10</v>
      </c>
      <c r="B6" s="15" t="n">
        <f aca="false">SUM(C6:D6)/4</f>
        <v>19196.75</v>
      </c>
      <c r="C6" s="16" t="n">
        <v>36184</v>
      </c>
      <c r="D6" s="16" t="n">
        <v>40603</v>
      </c>
      <c r="E6" s="15" t="n">
        <v>35404</v>
      </c>
      <c r="F6" s="15" t="n">
        <v>31025</v>
      </c>
    </row>
    <row r="7" s="17" customFormat="true" ht="20.25" hidden="false" customHeight="true" outlineLevel="0" collapsed="false">
      <c r="A7" s="18" t="s">
        <v>11</v>
      </c>
      <c r="B7" s="15" t="n">
        <f aca="false">SUM(C7:F7)/4</f>
        <v>262287.75</v>
      </c>
      <c r="C7" s="16" t="n">
        <v>246671</v>
      </c>
      <c r="D7" s="16" t="n">
        <v>229368</v>
      </c>
      <c r="E7" s="15" t="n">
        <v>280434</v>
      </c>
      <c r="F7" s="15" t="n">
        <v>292678</v>
      </c>
    </row>
    <row r="8" s="17" customFormat="true" ht="20.25" hidden="false" customHeight="true" outlineLevel="0" collapsed="false">
      <c r="A8" s="19" t="s">
        <v>12</v>
      </c>
      <c r="B8" s="15" t="n">
        <f aca="false">SUM(C8:F8)/4</f>
        <v>155820.5</v>
      </c>
      <c r="C8" s="16" t="n">
        <v>165850</v>
      </c>
      <c r="D8" s="16" t="n">
        <v>141175</v>
      </c>
      <c r="E8" s="20" t="n">
        <v>161453</v>
      </c>
      <c r="F8" s="20" t="n">
        <v>154804</v>
      </c>
    </row>
    <row r="9" s="17" customFormat="true" ht="20.25" hidden="false" customHeight="true" outlineLevel="0" collapsed="false">
      <c r="A9" s="19" t="s">
        <v>13</v>
      </c>
      <c r="B9" s="15" t="n">
        <f aca="false">SUM(C9:F9)/4</f>
        <v>118278.75</v>
      </c>
      <c r="C9" s="16" t="n">
        <v>109523</v>
      </c>
      <c r="D9" s="16" t="n">
        <v>123886</v>
      </c>
      <c r="E9" s="20" t="n">
        <v>122964</v>
      </c>
      <c r="F9" s="20" t="n">
        <v>116742</v>
      </c>
    </row>
    <row r="10" s="4" customFormat="true" ht="20.25" hidden="false" customHeight="true" outlineLevel="0" collapsed="false">
      <c r="A10" s="18" t="s">
        <v>14</v>
      </c>
      <c r="B10" s="15" t="n">
        <f aca="false">SUM(C10:F10)/4</f>
        <v>66664.25</v>
      </c>
      <c r="C10" s="20" t="n">
        <v>54025</v>
      </c>
      <c r="D10" s="16" t="n">
        <v>66328</v>
      </c>
      <c r="E10" s="20" t="n">
        <v>68429</v>
      </c>
      <c r="F10" s="20" t="n">
        <v>77875</v>
      </c>
    </row>
    <row r="11" s="4" customFormat="true" ht="20.25" hidden="false" customHeight="true" outlineLevel="0" collapsed="false">
      <c r="A11" s="19" t="s">
        <v>15</v>
      </c>
      <c r="B11" s="15" t="n">
        <f aca="false">SUM(C11:F11)/4</f>
        <v>48896.5</v>
      </c>
      <c r="C11" s="16" t="n">
        <v>40394</v>
      </c>
      <c r="D11" s="16" t="n">
        <v>45851</v>
      </c>
      <c r="E11" s="20" t="n">
        <v>50175</v>
      </c>
      <c r="F11" s="20" t="n">
        <v>59166</v>
      </c>
    </row>
    <row r="12" s="4" customFormat="true" ht="20.25" hidden="false" customHeight="true" outlineLevel="0" collapsed="false">
      <c r="A12" s="19" t="s">
        <v>16</v>
      </c>
      <c r="B12" s="15" t="n">
        <f aca="false">SUM(C12:F12)/4</f>
        <v>17731.25</v>
      </c>
      <c r="C12" s="16" t="n">
        <v>13550</v>
      </c>
      <c r="D12" s="16" t="n">
        <v>20412</v>
      </c>
      <c r="E12" s="20" t="n">
        <v>18254</v>
      </c>
      <c r="F12" s="20" t="n">
        <v>18709</v>
      </c>
    </row>
    <row r="13" s="4" customFormat="true" ht="20.25" hidden="false" customHeight="true" outlineLevel="0" collapsed="false">
      <c r="A13" s="19" t="s">
        <v>17</v>
      </c>
      <c r="B13" s="21" t="n">
        <v>0</v>
      </c>
      <c r="C13" s="16" t="n">
        <v>81</v>
      </c>
      <c r="D13" s="16" t="n">
        <v>65</v>
      </c>
      <c r="E13" s="15" t="s">
        <v>18</v>
      </c>
      <c r="F13" s="15" t="s">
        <v>19</v>
      </c>
    </row>
    <row r="14" s="4" customFormat="true" ht="20.25" hidden="false" customHeight="true" outlineLevel="0" collapsed="false">
      <c r="A14" s="18" t="s">
        <v>20</v>
      </c>
      <c r="B14" s="15" t="n">
        <f aca="false">SUM(C14:F14)/4</f>
        <v>55507.25</v>
      </c>
      <c r="C14" s="20" t="n">
        <v>47456</v>
      </c>
      <c r="D14" s="16" t="n">
        <v>58022</v>
      </c>
      <c r="E14" s="15" t="n">
        <v>59314</v>
      </c>
      <c r="F14" s="15" t="n">
        <v>57237</v>
      </c>
    </row>
    <row r="15" s="17" customFormat="true" ht="20.25" hidden="false" customHeight="true" outlineLevel="0" collapsed="false">
      <c r="A15" s="19" t="s">
        <v>21</v>
      </c>
      <c r="B15" s="15" t="n">
        <f aca="false">SUM(C15:F15)/4</f>
        <v>28137.25</v>
      </c>
      <c r="C15" s="16" t="n">
        <v>19143</v>
      </c>
      <c r="D15" s="16" t="n">
        <v>29649</v>
      </c>
      <c r="E15" s="15" t="n">
        <v>33046</v>
      </c>
      <c r="F15" s="15" t="n">
        <v>30711</v>
      </c>
    </row>
    <row r="16" s="17" customFormat="true" ht="20.25" hidden="false" customHeight="true" outlineLevel="0" collapsed="false">
      <c r="A16" s="19" t="s">
        <v>22</v>
      </c>
      <c r="B16" s="15" t="n">
        <f aca="false">SUM(C16:F16)/4</f>
        <v>19682.5</v>
      </c>
      <c r="C16" s="16" t="n">
        <v>17851</v>
      </c>
      <c r="D16" s="16" t="n">
        <v>21543</v>
      </c>
      <c r="E16" s="15" t="n">
        <v>20116</v>
      </c>
      <c r="F16" s="15" t="n">
        <v>19220</v>
      </c>
    </row>
    <row r="17" s="17" customFormat="true" ht="20.25" hidden="false" customHeight="true" outlineLevel="0" collapsed="false">
      <c r="A17" s="19" t="s">
        <v>23</v>
      </c>
      <c r="B17" s="15" t="n">
        <f aca="false">SUM(C17:F17)/4</f>
        <v>7687.5</v>
      </c>
      <c r="C17" s="16" t="n">
        <v>10462</v>
      </c>
      <c r="D17" s="16" t="n">
        <v>6830</v>
      </c>
      <c r="E17" s="15" t="n">
        <v>6152</v>
      </c>
      <c r="F17" s="15" t="n">
        <v>7306</v>
      </c>
    </row>
    <row r="18" s="17" customFormat="true" ht="20.25" hidden="false" customHeight="true" outlineLevel="0" collapsed="false">
      <c r="A18" s="19" t="s">
        <v>24</v>
      </c>
      <c r="B18" s="21" t="n">
        <v>0</v>
      </c>
      <c r="C18" s="16" t="n">
        <v>0</v>
      </c>
      <c r="D18" s="11" t="s">
        <v>18</v>
      </c>
      <c r="E18" s="20" t="n">
        <v>59</v>
      </c>
      <c r="F18" s="20" t="n">
        <v>62</v>
      </c>
    </row>
    <row r="19" s="17" customFormat="true" ht="20.25" hidden="false" customHeight="true" outlineLevel="0" collapsed="false">
      <c r="A19" s="19" t="s">
        <v>25</v>
      </c>
      <c r="B19" s="15" t="n">
        <f aca="false">SUM(C19:F19)/4</f>
        <v>677.75</v>
      </c>
      <c r="C19" s="16" t="n">
        <v>81</v>
      </c>
      <c r="D19" s="12" t="n">
        <v>1151</v>
      </c>
      <c r="E19" s="12" t="n">
        <v>810</v>
      </c>
      <c r="F19" s="12" t="n">
        <v>669</v>
      </c>
    </row>
    <row r="20" s="7" customFormat="true" ht="20.25" hidden="false" customHeight="true" outlineLevel="0" collapsed="false">
      <c r="A20" s="22" t="s">
        <v>26</v>
      </c>
      <c r="B20" s="12" t="n">
        <f aca="false">SUM(C20:F20)/4</f>
        <v>328598.25</v>
      </c>
      <c r="C20" s="11" t="n">
        <v>308716</v>
      </c>
      <c r="D20" s="23" t="n">
        <v>309067</v>
      </c>
      <c r="E20" s="24" t="n">
        <v>347720</v>
      </c>
      <c r="F20" s="23" t="n">
        <v>348890</v>
      </c>
    </row>
    <row r="21" s="4" customFormat="true" ht="20.25" hidden="false" customHeight="true" outlineLevel="0" collapsed="false">
      <c r="A21" s="25" t="s">
        <v>10</v>
      </c>
      <c r="B21" s="15" t="n">
        <f aca="false">SUM(C21:F21)/4</f>
        <v>8901.75</v>
      </c>
      <c r="C21" s="16" t="n">
        <v>7903</v>
      </c>
      <c r="D21" s="15" t="n">
        <v>10107</v>
      </c>
      <c r="E21" s="15" t="n">
        <v>7371</v>
      </c>
      <c r="F21" s="15" t="n">
        <v>10226</v>
      </c>
    </row>
    <row r="22" s="4" customFormat="true" ht="20.25" hidden="false" customHeight="true" outlineLevel="0" collapsed="false">
      <c r="A22" s="26" t="s">
        <v>11</v>
      </c>
      <c r="B22" s="15" t="n">
        <f aca="false">SUM(C22:F22)/4</f>
        <v>115536.5</v>
      </c>
      <c r="C22" s="16" t="n">
        <v>107496</v>
      </c>
      <c r="D22" s="15" t="n">
        <v>99007</v>
      </c>
      <c r="E22" s="15" t="n">
        <v>124655</v>
      </c>
      <c r="F22" s="15" t="n">
        <v>130988</v>
      </c>
    </row>
    <row r="23" s="4" customFormat="true" ht="20.25" hidden="false" customHeight="true" outlineLevel="0" collapsed="false">
      <c r="A23" s="27" t="s">
        <v>12</v>
      </c>
      <c r="B23" s="15" t="n">
        <f aca="false">SUM(C23:F23)/4</f>
        <v>84296.25</v>
      </c>
      <c r="C23" s="16" t="n">
        <v>90015</v>
      </c>
      <c r="D23" s="20" t="n">
        <v>72746</v>
      </c>
      <c r="E23" s="20" t="n">
        <v>88866</v>
      </c>
      <c r="F23" s="20" t="n">
        <v>85558</v>
      </c>
    </row>
    <row r="24" s="4" customFormat="true" ht="20.25" hidden="false" customHeight="true" outlineLevel="0" collapsed="false">
      <c r="A24" s="27" t="s">
        <v>13</v>
      </c>
      <c r="B24" s="15" t="n">
        <f aca="false">SUM(C24:F24)/4</f>
        <v>61063</v>
      </c>
      <c r="C24" s="16" t="n">
        <v>53720</v>
      </c>
      <c r="D24" s="20" t="n">
        <v>65870</v>
      </c>
      <c r="E24" s="20" t="n">
        <v>64268</v>
      </c>
      <c r="F24" s="20" t="n">
        <v>60394</v>
      </c>
    </row>
    <row r="25" s="4" customFormat="true" ht="20.25" hidden="false" customHeight="true" outlineLevel="0" collapsed="false">
      <c r="A25" s="26" t="s">
        <v>14</v>
      </c>
      <c r="B25" s="15" t="n">
        <f aca="false">SUM(C25:F25)/4</f>
        <v>32398.5</v>
      </c>
      <c r="C25" s="20" t="n">
        <v>25077</v>
      </c>
      <c r="D25" s="20" t="n">
        <v>32542</v>
      </c>
      <c r="E25" s="20" t="n">
        <v>34775</v>
      </c>
      <c r="F25" s="20" t="n">
        <v>37200</v>
      </c>
    </row>
    <row r="26" s="4" customFormat="true" ht="20.25" hidden="false" customHeight="true" outlineLevel="0" collapsed="false">
      <c r="A26" s="27" t="s">
        <v>15</v>
      </c>
      <c r="B26" s="15" t="n">
        <f aca="false">SUM(C26:F26)/4</f>
        <v>23365</v>
      </c>
      <c r="C26" s="16" t="n">
        <v>16988</v>
      </c>
      <c r="D26" s="20" t="n">
        <v>20680</v>
      </c>
      <c r="E26" s="20" t="n">
        <v>26019</v>
      </c>
      <c r="F26" s="20" t="n">
        <v>29773</v>
      </c>
    </row>
    <row r="27" s="4" customFormat="true" ht="20.25" hidden="false" customHeight="true" outlineLevel="0" collapsed="false">
      <c r="A27" s="27" t="s">
        <v>16</v>
      </c>
      <c r="B27" s="15" t="n">
        <f aca="false">SUM(C27:F27)/4</f>
        <v>9003.5</v>
      </c>
      <c r="C27" s="16" t="n">
        <v>8034</v>
      </c>
      <c r="D27" s="20" t="n">
        <v>11797</v>
      </c>
      <c r="E27" s="20" t="n">
        <v>8756</v>
      </c>
      <c r="F27" s="20" t="n">
        <v>7427</v>
      </c>
    </row>
    <row r="28" s="4" customFormat="true" ht="20.25" hidden="false" customHeight="true" outlineLevel="0" collapsed="false">
      <c r="A28" s="27" t="s">
        <v>17</v>
      </c>
      <c r="B28" s="21" t="n">
        <v>0</v>
      </c>
      <c r="C28" s="16" t="n">
        <v>55</v>
      </c>
      <c r="D28" s="15" t="n">
        <v>65</v>
      </c>
      <c r="E28" s="15" t="s">
        <v>18</v>
      </c>
      <c r="F28" s="15" t="s">
        <v>19</v>
      </c>
    </row>
    <row r="29" s="4" customFormat="true" ht="20.25" hidden="false" customHeight="true" outlineLevel="0" collapsed="false">
      <c r="A29" s="26" t="s">
        <v>20</v>
      </c>
      <c r="B29" s="15" t="n">
        <f aca="false">SUM(C29:F29)/4</f>
        <v>25919.75</v>
      </c>
      <c r="C29" s="20" t="n">
        <v>24424</v>
      </c>
      <c r="D29" s="15" t="n">
        <v>27761</v>
      </c>
      <c r="E29" s="15" t="n">
        <v>27097</v>
      </c>
      <c r="F29" s="15" t="n">
        <v>24397</v>
      </c>
    </row>
    <row r="30" s="4" customFormat="true" ht="20.25" hidden="false" customHeight="true" outlineLevel="0" collapsed="false">
      <c r="A30" s="27" t="s">
        <v>21</v>
      </c>
      <c r="B30" s="15" t="n">
        <f aca="false">SUM(C30:F30)/4</f>
        <v>11897</v>
      </c>
      <c r="C30" s="16" t="n">
        <v>8867</v>
      </c>
      <c r="D30" s="15" t="n">
        <v>13047</v>
      </c>
      <c r="E30" s="15" t="n">
        <v>12165</v>
      </c>
      <c r="F30" s="15" t="n">
        <v>13509</v>
      </c>
    </row>
    <row r="31" s="4" customFormat="true" ht="20.25" hidden="false" customHeight="true" outlineLevel="0" collapsed="false">
      <c r="A31" s="27" t="s">
        <v>22</v>
      </c>
      <c r="B31" s="15" t="n">
        <f aca="false">SUM(C31:F31)/4</f>
        <v>10337</v>
      </c>
      <c r="C31" s="16" t="n">
        <v>10063</v>
      </c>
      <c r="D31" s="15" t="n">
        <v>12151</v>
      </c>
      <c r="E31" s="15" t="n">
        <v>11551</v>
      </c>
      <c r="F31" s="15" t="n">
        <v>7583</v>
      </c>
    </row>
    <row r="32" s="4" customFormat="true" ht="20.25" hidden="false" customHeight="true" outlineLevel="0" collapsed="false">
      <c r="A32" s="27" t="s">
        <v>23</v>
      </c>
      <c r="B32" s="15" t="n">
        <f aca="false">SUM(C32:F32)/4</f>
        <v>3685.75</v>
      </c>
      <c r="C32" s="16" t="n">
        <v>5494</v>
      </c>
      <c r="D32" s="15" t="n">
        <v>2563</v>
      </c>
      <c r="E32" s="15" t="n">
        <v>3381</v>
      </c>
      <c r="F32" s="15" t="n">
        <v>3305</v>
      </c>
    </row>
    <row r="33" s="4" customFormat="true" ht="20.25" hidden="false" customHeight="true" outlineLevel="0" collapsed="false">
      <c r="A33" s="27" t="s">
        <v>24</v>
      </c>
      <c r="B33" s="21" t="n">
        <v>0</v>
      </c>
      <c r="C33" s="16" t="n">
        <v>0</v>
      </c>
      <c r="D33" s="20" t="s">
        <v>18</v>
      </c>
      <c r="E33" s="20" t="s">
        <v>18</v>
      </c>
      <c r="F33" s="20" t="s">
        <v>19</v>
      </c>
    </row>
    <row r="34" s="4" customFormat="true" ht="20.25" hidden="false" customHeight="true" outlineLevel="0" collapsed="false">
      <c r="A34" s="27" t="s">
        <v>25</v>
      </c>
      <c r="B34" s="15" t="n">
        <f aca="false">SUM(C34:F34)/4</f>
        <v>482.5</v>
      </c>
      <c r="C34" s="16" t="n">
        <v>81</v>
      </c>
      <c r="D34" s="12" t="n">
        <v>1034</v>
      </c>
      <c r="E34" s="12" t="n">
        <v>688</v>
      </c>
      <c r="F34" s="12" t="n">
        <v>127</v>
      </c>
    </row>
    <row r="35" s="7" customFormat="true" ht="20.25" hidden="false" customHeight="true" outlineLevel="0" collapsed="false">
      <c r="A35" s="22" t="s">
        <v>27</v>
      </c>
      <c r="B35" s="28" t="n">
        <f aca="false">SUM(C35:F35)/4</f>
        <v>366472.25</v>
      </c>
      <c r="C35" s="11" t="n">
        <v>351074</v>
      </c>
      <c r="D35" s="11" t="n">
        <v>351466</v>
      </c>
      <c r="E35" s="11" t="n">
        <v>381147</v>
      </c>
      <c r="F35" s="11" t="n">
        <v>382202</v>
      </c>
    </row>
    <row r="36" s="4" customFormat="true" ht="20.25" hidden="false" customHeight="true" outlineLevel="0" collapsed="false">
      <c r="A36" s="25" t="s">
        <v>10</v>
      </c>
      <c r="B36" s="21" t="n">
        <f aca="false">SUM(C36:F36)/4</f>
        <v>26902.25</v>
      </c>
      <c r="C36" s="16" t="n">
        <v>28281</v>
      </c>
      <c r="D36" s="21" t="n">
        <v>30496</v>
      </c>
      <c r="E36" s="21" t="n">
        <v>28033</v>
      </c>
      <c r="F36" s="21" t="n">
        <v>20799</v>
      </c>
    </row>
    <row r="37" s="4" customFormat="true" ht="20.25" hidden="false" customHeight="true" outlineLevel="0" collapsed="false">
      <c r="A37" s="26" t="s">
        <v>11</v>
      </c>
      <c r="B37" s="21" t="n">
        <f aca="false">SUM(C37:F37)/4</f>
        <v>146751.25</v>
      </c>
      <c r="C37" s="16" t="n">
        <v>139175</v>
      </c>
      <c r="D37" s="21" t="n">
        <v>130361</v>
      </c>
      <c r="E37" s="21" t="n">
        <v>155779</v>
      </c>
      <c r="F37" s="21" t="n">
        <v>161690</v>
      </c>
    </row>
    <row r="38" s="4" customFormat="true" ht="20.25" hidden="false" customHeight="true" outlineLevel="0" collapsed="false">
      <c r="A38" s="27" t="s">
        <v>12</v>
      </c>
      <c r="B38" s="21" t="n">
        <f aca="false">SUM(C38:F38)/4</f>
        <v>71524.25</v>
      </c>
      <c r="C38" s="16" t="n">
        <v>75835</v>
      </c>
      <c r="D38" s="16" t="n">
        <v>68429</v>
      </c>
      <c r="E38" s="16" t="n">
        <v>72587</v>
      </c>
      <c r="F38" s="16" t="n">
        <v>69246</v>
      </c>
    </row>
    <row r="39" s="4" customFormat="true" ht="20.25" hidden="false" customHeight="true" outlineLevel="0" collapsed="false">
      <c r="A39" s="27" t="s">
        <v>13</v>
      </c>
      <c r="B39" s="21" t="n">
        <f aca="false">SUM(C39:F39)/4</f>
        <v>57215.75</v>
      </c>
      <c r="C39" s="16" t="n">
        <v>55803</v>
      </c>
      <c r="D39" s="16" t="n">
        <v>58016</v>
      </c>
      <c r="E39" s="16" t="n">
        <v>58696</v>
      </c>
      <c r="F39" s="16" t="n">
        <v>56348</v>
      </c>
    </row>
    <row r="40" s="4" customFormat="true" ht="20.25" hidden="false" customHeight="true" outlineLevel="0" collapsed="false">
      <c r="A40" s="26" t="s">
        <v>14</v>
      </c>
      <c r="B40" s="21" t="n">
        <f aca="false">SUM(C40:F40)/4</f>
        <v>34265.75</v>
      </c>
      <c r="C40" s="16" t="n">
        <v>28948</v>
      </c>
      <c r="D40" s="16" t="n">
        <v>33786</v>
      </c>
      <c r="E40" s="16" t="n">
        <v>33654</v>
      </c>
      <c r="F40" s="16" t="n">
        <v>40675</v>
      </c>
    </row>
    <row r="41" s="4" customFormat="true" ht="20.25" hidden="false" customHeight="true" outlineLevel="0" collapsed="false">
      <c r="A41" s="27" t="s">
        <v>15</v>
      </c>
      <c r="B41" s="21" t="n">
        <f aca="false">SUM(C41:F41)/4</f>
        <v>25531.5</v>
      </c>
      <c r="C41" s="16" t="n">
        <v>23406</v>
      </c>
      <c r="D41" s="16" t="n">
        <v>25171</v>
      </c>
      <c r="E41" s="16" t="n">
        <v>24156</v>
      </c>
      <c r="F41" s="16" t="n">
        <v>29393</v>
      </c>
    </row>
    <row r="42" s="4" customFormat="true" ht="20.25" hidden="false" customHeight="true" outlineLevel="0" collapsed="false">
      <c r="A42" s="27" t="s">
        <v>16</v>
      </c>
      <c r="B42" s="21" t="n">
        <f aca="false">SUM(C42:F42)/4</f>
        <v>8727.75</v>
      </c>
      <c r="C42" s="16" t="n">
        <v>5516</v>
      </c>
      <c r="D42" s="16" t="n">
        <v>8615</v>
      </c>
      <c r="E42" s="16" t="n">
        <v>9498</v>
      </c>
      <c r="F42" s="16" t="n">
        <v>11282</v>
      </c>
    </row>
    <row r="43" s="4" customFormat="true" ht="20.25" hidden="false" customHeight="true" outlineLevel="0" collapsed="false">
      <c r="A43" s="27" t="s">
        <v>17</v>
      </c>
      <c r="B43" s="21" t="n">
        <v>0</v>
      </c>
      <c r="C43" s="16" t="n">
        <v>26</v>
      </c>
      <c r="D43" s="21" t="s">
        <v>18</v>
      </c>
      <c r="E43" s="21" t="s">
        <v>18</v>
      </c>
      <c r="F43" s="21" t="s">
        <v>19</v>
      </c>
    </row>
    <row r="44" s="4" customFormat="true" ht="20.25" hidden="false" customHeight="true" outlineLevel="0" collapsed="false">
      <c r="A44" s="26" t="s">
        <v>20</v>
      </c>
      <c r="B44" s="21" t="n">
        <f aca="false">SUM(C44:F44)/4</f>
        <v>29587.5</v>
      </c>
      <c r="C44" s="16" t="n">
        <v>23032</v>
      </c>
      <c r="D44" s="21" t="n">
        <v>30261</v>
      </c>
      <c r="E44" s="21" t="n">
        <v>32217</v>
      </c>
      <c r="F44" s="21" t="n">
        <v>32840</v>
      </c>
    </row>
    <row r="45" s="4" customFormat="true" ht="20.25" hidden="false" customHeight="true" outlineLevel="0" collapsed="false">
      <c r="A45" s="27" t="s">
        <v>21</v>
      </c>
      <c r="B45" s="21" t="n">
        <f aca="false">SUM(C45:F45)/4</f>
        <v>16240.25</v>
      </c>
      <c r="C45" s="16" t="n">
        <v>10276</v>
      </c>
      <c r="D45" s="21" t="n">
        <v>16602</v>
      </c>
      <c r="E45" s="21" t="n">
        <v>20881</v>
      </c>
      <c r="F45" s="21" t="n">
        <v>17202</v>
      </c>
    </row>
    <row r="46" s="4" customFormat="true" ht="20.25" hidden="false" customHeight="true" outlineLevel="0" collapsed="false">
      <c r="A46" s="27" t="s">
        <v>22</v>
      </c>
      <c r="B46" s="21" t="n">
        <f aca="false">SUM(C46:F46)/4</f>
        <v>9345.5</v>
      </c>
      <c r="C46" s="16" t="n">
        <v>7788</v>
      </c>
      <c r="D46" s="21" t="n">
        <v>9392</v>
      </c>
      <c r="E46" s="21" t="n">
        <v>8565</v>
      </c>
      <c r="F46" s="21" t="n">
        <v>11637</v>
      </c>
    </row>
    <row r="47" s="4" customFormat="true" ht="20.25" hidden="false" customHeight="true" outlineLevel="0" collapsed="false">
      <c r="A47" s="27" t="s">
        <v>23</v>
      </c>
      <c r="B47" s="21" t="n">
        <f aca="false">SUM(C47:F47)/4</f>
        <v>4001.75</v>
      </c>
      <c r="C47" s="16" t="n">
        <v>4968</v>
      </c>
      <c r="D47" s="21" t="n">
        <v>4267</v>
      </c>
      <c r="E47" s="21" t="n">
        <v>2771</v>
      </c>
      <c r="F47" s="21" t="n">
        <v>4001</v>
      </c>
    </row>
    <row r="48" s="4" customFormat="true" ht="20.25" hidden="false" customHeight="true" outlineLevel="0" collapsed="false">
      <c r="A48" s="27" t="s">
        <v>24</v>
      </c>
      <c r="B48" s="21" t="n">
        <v>0</v>
      </c>
      <c r="C48" s="16" t="n">
        <v>0</v>
      </c>
      <c r="D48" s="16" t="s">
        <v>18</v>
      </c>
      <c r="E48" s="16" t="n">
        <v>59</v>
      </c>
      <c r="F48" s="16" t="n">
        <v>62</v>
      </c>
    </row>
    <row r="49" s="4" customFormat="true" ht="20.25" hidden="false" customHeight="true" outlineLevel="0" collapsed="false">
      <c r="A49" s="29" t="s">
        <v>25</v>
      </c>
      <c r="B49" s="30" t="n">
        <v>0</v>
      </c>
      <c r="C49" s="31" t="n">
        <v>0</v>
      </c>
      <c r="D49" s="31" t="n">
        <v>117</v>
      </c>
      <c r="E49" s="31" t="n">
        <v>122</v>
      </c>
      <c r="F49" s="31" t="n">
        <v>542</v>
      </c>
    </row>
    <row r="50" s="34" customFormat="true" ht="15" hidden="false" customHeight="true" outlineLevel="0" collapsed="false">
      <c r="A50" s="32"/>
      <c r="B50" s="33"/>
      <c r="C50" s="33"/>
    </row>
    <row r="51" s="35" customFormat="true" ht="20.25" hidden="false" customHeight="true" outlineLevel="0" collapsed="false">
      <c r="A51" s="35" t="s">
        <v>28</v>
      </c>
    </row>
    <row r="52" s="35" customFormat="true" ht="20.25" hidden="false" customHeight="true" outlineLevel="0" collapsed="false">
      <c r="A52" s="35" t="s">
        <v>29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1.10208333333333" right="0.669444444444445" top="0.320138888888889" bottom="0.2" header="0.511811023622047" footer="0.511811023622047"/>
  <pageSetup paperSize="9" scale="8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phanfoac</cp:lastModifiedBy>
  <cp:lastPrinted>2008-03-13T02:43:34Z</cp:lastPrinted>
  <dcterms:modified xsi:type="dcterms:W3CDTF">2009-02-20T06:45:09Z</dcterms:modified>
  <cp:revision>0</cp:revision>
  <dc:subject/>
  <dc:title/>
</cp:coreProperties>
</file>