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</t>
    </r>
  </si>
  <si>
    <t xml:space="preserve">               ที่สำเร็จและเพศ</t>
  </si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  <charset val="222"/>
      </rPr>
      <t xml:space="preserve">1</t>
    </r>
  </si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  <charset val="222"/>
      </rPr>
      <t xml:space="preserve">2</t>
    </r>
  </si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  <charset val="222"/>
      </rPr>
      <t xml:space="preserve">3</t>
    </r>
  </si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  <charset val="222"/>
      </rPr>
      <t xml:space="preserve">4</t>
    </r>
  </si>
  <si>
    <r>
      <rPr>
        <sz val="14"/>
        <rFont val="Noto Sans Devanagari"/>
        <family val="2"/>
      </rPr>
      <t xml:space="preserve">เฉลี่ย </t>
    </r>
    <r>
      <rPr>
        <sz val="14"/>
        <rFont val="Cordia New"/>
        <family val="2"/>
        <charset val="222"/>
      </rPr>
      <t xml:space="preserve">4 </t>
    </r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  <charset val="222"/>
      </rPr>
      <t xml:space="preserve">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ผลรวมชาย</t>
    </r>
    <r>
      <rPr>
        <b val="true"/>
        <sz val="14"/>
        <rFont val="Cordia New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4"/>
        <rFont val="Cordia New"/>
        <family val="2"/>
      </rPr>
      <t xml:space="preserve">               2. ..   </t>
    </r>
    <r>
      <rPr>
        <b val="true"/>
        <sz val="14"/>
        <rFont val="Noto Sans Devanagari"/>
        <family val="2"/>
      </rPr>
      <t xml:space="preserve">คือจำนวนเล็กน้อย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"/>
    <numFmt numFmtId="168" formatCode="0.0"/>
    <numFmt numFmtId="169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b val="true"/>
      <sz val="16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41</xdr:row>
      <xdr:rowOff>132840</xdr:rowOff>
    </xdr:from>
    <xdr:to>
      <xdr:col>0</xdr:col>
      <xdr:colOff>1192680</xdr:colOff>
      <xdr:row>41</xdr:row>
      <xdr:rowOff>333360</xdr:rowOff>
    </xdr:to>
    <xdr:sp>
      <xdr:nvSpPr>
        <xdr:cNvPr id="1" name="Text 4"/>
        <xdr:cNvSpPr/>
      </xdr:nvSpPr>
      <xdr:spPr>
        <a:xfrm>
          <a:off x="915120" y="104864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Q1" activeCellId="0" sqref="Q1:Q1638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0.71"/>
    <col collapsed="false" customWidth="true" hidden="false" outlineLevel="0" max="5" min="5" style="2" width="4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8" min="8" style="2" width="9.14"/>
    <col collapsed="false" customWidth="true" hidden="false" outlineLevel="0" max="9" min="9" style="2" width="4.85"/>
    <col collapsed="false" customWidth="false" hidden="false" outlineLevel="0" max="12" min="10" style="2" width="9.14"/>
    <col collapsed="false" customWidth="true" hidden="false" outlineLevel="0" max="13" min="13" style="2" width="5.56"/>
    <col collapsed="false" customWidth="false" hidden="false" outlineLevel="0" max="16" min="14" style="2" width="9.14"/>
    <col collapsed="false" customWidth="true" hidden="false" outlineLevel="0" max="17" min="17" style="2" width="4.99"/>
    <col collapsed="false" customWidth="false" hidden="false" outlineLevel="0" max="257" min="1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s="1" customFormat="true" ht="26.25" hidden="false" customHeight="true" outlineLevel="0" collapsed="false">
      <c r="B3" s="6" t="s">
        <v>2</v>
      </c>
      <c r="C3" s="6"/>
      <c r="D3" s="6"/>
      <c r="E3" s="5"/>
      <c r="F3" s="6" t="s">
        <v>3</v>
      </c>
      <c r="G3" s="6"/>
      <c r="H3" s="6"/>
      <c r="J3" s="6" t="s">
        <v>4</v>
      </c>
      <c r="K3" s="6"/>
      <c r="L3" s="6"/>
      <c r="N3" s="6" t="s">
        <v>5</v>
      </c>
      <c r="O3" s="6"/>
      <c r="P3" s="6"/>
      <c r="R3" s="7" t="s">
        <v>6</v>
      </c>
      <c r="S3" s="7"/>
      <c r="T3" s="7"/>
    </row>
    <row r="4" s="1" customFormat="true" ht="21" hidden="false" customHeight="true" outlineLevel="0" collapsed="false">
      <c r="B4" s="4"/>
      <c r="C4" s="4"/>
      <c r="D4" s="4"/>
      <c r="E4" s="5"/>
      <c r="F4" s="8"/>
      <c r="G4" s="8"/>
      <c r="H4" s="9"/>
      <c r="J4" s="9"/>
      <c r="K4" s="9"/>
      <c r="L4" s="9"/>
      <c r="N4" s="9"/>
      <c r="O4" s="9"/>
      <c r="P4" s="9"/>
      <c r="R4" s="9"/>
      <c r="S4" s="9"/>
      <c r="T4" s="9"/>
    </row>
    <row r="5" customFormat="false" ht="0.75" hidden="true" customHeight="true" outlineLevel="0" collapsed="false"/>
    <row r="6" s="16" customFormat="true" ht="26.25" hidden="false" customHeight="true" outlineLevel="0" collapsed="false">
      <c r="A6" s="10" t="s">
        <v>7</v>
      </c>
      <c r="B6" s="10" t="s">
        <v>8</v>
      </c>
      <c r="C6" s="10" t="s">
        <v>9</v>
      </c>
      <c r="D6" s="10" t="s">
        <v>10</v>
      </c>
      <c r="E6" s="11"/>
      <c r="F6" s="12" t="s">
        <v>8</v>
      </c>
      <c r="G6" s="12" t="s">
        <v>9</v>
      </c>
      <c r="H6" s="13" t="s">
        <v>10</v>
      </c>
      <c r="I6" s="14"/>
      <c r="J6" s="13" t="s">
        <v>8</v>
      </c>
      <c r="K6" s="13" t="s">
        <v>9</v>
      </c>
      <c r="L6" s="13" t="s">
        <v>10</v>
      </c>
      <c r="M6" s="14"/>
      <c r="N6" s="13" t="s">
        <v>8</v>
      </c>
      <c r="O6" s="13" t="s">
        <v>9</v>
      </c>
      <c r="P6" s="13" t="s">
        <v>10</v>
      </c>
      <c r="Q6" s="14"/>
      <c r="R6" s="15" t="s">
        <v>8</v>
      </c>
      <c r="S6" s="15" t="s">
        <v>9</v>
      </c>
      <c r="T6" s="15" t="s">
        <v>10</v>
      </c>
    </row>
    <row r="7" s="16" customFormat="true" ht="18" hidden="false" customHeight="true" outlineLevel="0" collapsed="false">
      <c r="B7" s="17" t="s">
        <v>11</v>
      </c>
      <c r="C7" s="17"/>
      <c r="D7" s="17"/>
      <c r="E7" s="18"/>
      <c r="F7" s="19" t="s">
        <v>11</v>
      </c>
      <c r="G7" s="19"/>
      <c r="H7" s="19"/>
      <c r="J7" s="19" t="s">
        <v>11</v>
      </c>
      <c r="K7" s="19"/>
      <c r="L7" s="19"/>
      <c r="N7" s="19" t="s">
        <v>11</v>
      </c>
      <c r="O7" s="19"/>
      <c r="P7" s="19"/>
      <c r="R7" s="20" t="s">
        <v>11</v>
      </c>
      <c r="S7" s="20"/>
      <c r="T7" s="20"/>
    </row>
    <row r="8" s="26" customFormat="true" ht="21" hidden="false" customHeight="true" outlineLevel="0" collapsed="false">
      <c r="A8" s="21" t="s">
        <v>12</v>
      </c>
      <c r="B8" s="22" t="n">
        <v>194267</v>
      </c>
      <c r="C8" s="22" t="n">
        <v>98852</v>
      </c>
      <c r="D8" s="22" t="n">
        <v>95415</v>
      </c>
      <c r="E8" s="23"/>
      <c r="F8" s="24" t="n">
        <v>194567</v>
      </c>
      <c r="G8" s="24" t="n">
        <v>99021</v>
      </c>
      <c r="H8" s="25" t="n">
        <v>95546</v>
      </c>
      <c r="I8" s="25"/>
      <c r="J8" s="25" t="n">
        <v>196171</v>
      </c>
      <c r="K8" s="25" t="n">
        <v>91779</v>
      </c>
      <c r="L8" s="25" t="n">
        <v>104392</v>
      </c>
      <c r="M8" s="25"/>
      <c r="N8" s="25" t="n">
        <v>196551</v>
      </c>
      <c r="O8" s="25" t="n">
        <v>91974</v>
      </c>
      <c r="P8" s="25" t="n">
        <v>104577</v>
      </c>
      <c r="R8" s="27" t="n">
        <f aca="false">(B8+F8+J8+N8)/4</f>
        <v>195389</v>
      </c>
      <c r="S8" s="27" t="n">
        <f aca="false">(C8+G8+K8+O8)/4</f>
        <v>95406.5</v>
      </c>
      <c r="T8" s="27" t="n">
        <f aca="false">(D8+H8+L8+P8)/4</f>
        <v>99982.5</v>
      </c>
    </row>
    <row r="9" s="26" customFormat="true" ht="6" hidden="true" customHeight="true" outlineLevel="0" collapsed="false">
      <c r="A9" s="21"/>
      <c r="B9" s="28"/>
      <c r="C9" s="22"/>
      <c r="D9" s="24"/>
      <c r="E9" s="23"/>
      <c r="F9" s="24"/>
      <c r="G9" s="24"/>
      <c r="H9" s="29"/>
      <c r="I9" s="29"/>
      <c r="J9" s="29"/>
      <c r="K9" s="29"/>
      <c r="L9" s="29"/>
      <c r="M9" s="29"/>
      <c r="N9" s="29"/>
      <c r="O9" s="29"/>
      <c r="P9" s="29"/>
      <c r="R9" s="27"/>
      <c r="S9" s="27"/>
      <c r="T9" s="27"/>
    </row>
    <row r="10" s="26" customFormat="true" ht="21" hidden="false" customHeight="true" outlineLevel="0" collapsed="false">
      <c r="A10" s="30" t="s">
        <v>13</v>
      </c>
      <c r="B10" s="28" t="n">
        <v>5083</v>
      </c>
      <c r="C10" s="29" t="n">
        <v>501</v>
      </c>
      <c r="D10" s="29" t="n">
        <v>4582</v>
      </c>
      <c r="E10" s="31"/>
      <c r="F10" s="29" t="n">
        <v>6441</v>
      </c>
      <c r="G10" s="29" t="n">
        <v>1217</v>
      </c>
      <c r="H10" s="29" t="n">
        <v>5223</v>
      </c>
      <c r="I10" s="29"/>
      <c r="J10" s="29" t="n">
        <v>6118</v>
      </c>
      <c r="K10" s="29" t="n">
        <v>1346</v>
      </c>
      <c r="L10" s="29" t="n">
        <v>4772</v>
      </c>
      <c r="M10" s="29"/>
      <c r="N10" s="29" t="n">
        <v>5252</v>
      </c>
      <c r="O10" s="29" t="n">
        <v>1104</v>
      </c>
      <c r="P10" s="29" t="n">
        <v>4148</v>
      </c>
      <c r="R10" s="27" t="n">
        <f aca="false">(B10+F10+J10+N10)/4</f>
        <v>5723.5</v>
      </c>
      <c r="S10" s="27" t="n">
        <f aca="false">(C10+G10+K10+O10)/4</f>
        <v>1042</v>
      </c>
      <c r="T10" s="27" t="n">
        <f aca="false">(D10+H10+L10+P10)/4</f>
        <v>4681.25</v>
      </c>
    </row>
    <row r="11" s="26" customFormat="true" ht="21" hidden="false" customHeight="true" outlineLevel="0" collapsed="false">
      <c r="A11" s="4" t="s">
        <v>14</v>
      </c>
      <c r="B11" s="28" t="n">
        <v>66950</v>
      </c>
      <c r="C11" s="29" t="n">
        <v>29998</v>
      </c>
      <c r="D11" s="29" t="n">
        <v>36952</v>
      </c>
      <c r="E11" s="31"/>
      <c r="F11" s="29" t="n">
        <v>66492</v>
      </c>
      <c r="G11" s="29" t="n">
        <v>29891</v>
      </c>
      <c r="H11" s="29" t="n">
        <v>36600</v>
      </c>
      <c r="I11" s="29"/>
      <c r="J11" s="29" t="n">
        <v>78210</v>
      </c>
      <c r="K11" s="29" t="n">
        <v>31939</v>
      </c>
      <c r="L11" s="29" t="n">
        <v>46271</v>
      </c>
      <c r="M11" s="29"/>
      <c r="N11" s="29" t="n">
        <v>71591</v>
      </c>
      <c r="O11" s="29" t="n">
        <v>26941</v>
      </c>
      <c r="P11" s="29" t="n">
        <v>44649</v>
      </c>
      <c r="R11" s="27" t="n">
        <f aca="false">(B11+F11+J11+N11)/4</f>
        <v>70810.75</v>
      </c>
      <c r="S11" s="27" t="n">
        <f aca="false">(C11+G11+K11+O11)/4</f>
        <v>29692.25</v>
      </c>
      <c r="T11" s="27" t="n">
        <f aca="false">(D11+H11+L11+P11)/4</f>
        <v>41118</v>
      </c>
    </row>
    <row r="12" s="26" customFormat="true" ht="21" hidden="false" customHeight="true" outlineLevel="0" collapsed="false">
      <c r="A12" s="32" t="s">
        <v>15</v>
      </c>
      <c r="B12" s="28" t="n">
        <v>26691</v>
      </c>
      <c r="C12" s="29" t="n">
        <v>14966</v>
      </c>
      <c r="D12" s="29" t="n">
        <v>11726</v>
      </c>
      <c r="E12" s="31"/>
      <c r="F12" s="29" t="n">
        <v>27117</v>
      </c>
      <c r="G12" s="29" t="n">
        <v>14697</v>
      </c>
      <c r="H12" s="29" t="n">
        <v>12420</v>
      </c>
      <c r="I12" s="29"/>
      <c r="J12" s="29" t="n">
        <v>28924</v>
      </c>
      <c r="K12" s="29" t="n">
        <v>16190</v>
      </c>
      <c r="L12" s="29" t="n">
        <v>12734</v>
      </c>
      <c r="M12" s="29"/>
      <c r="N12" s="29" t="n">
        <v>29666</v>
      </c>
      <c r="O12" s="29" t="n">
        <v>16421</v>
      </c>
      <c r="P12" s="29" t="n">
        <v>13245</v>
      </c>
      <c r="R12" s="27" t="n">
        <f aca="false">(B12+F12+J12+N12)/4</f>
        <v>28099.5</v>
      </c>
      <c r="S12" s="27" t="n">
        <f aca="false">(C12+G12+K12+O12)/4</f>
        <v>15568.5</v>
      </c>
      <c r="T12" s="27" t="n">
        <f aca="false">(D12+H12+L12+P12)/4</f>
        <v>12531.25</v>
      </c>
    </row>
    <row r="13" s="26" customFormat="true" ht="21" hidden="false" customHeight="true" outlineLevel="0" collapsed="false">
      <c r="A13" s="32" t="s">
        <v>16</v>
      </c>
      <c r="B13" s="28" t="n">
        <v>39102</v>
      </c>
      <c r="C13" s="33" t="n">
        <v>22137</v>
      </c>
      <c r="D13" s="29" t="n">
        <v>16965</v>
      </c>
      <c r="E13" s="31"/>
      <c r="F13" s="29" t="n">
        <v>37926</v>
      </c>
      <c r="G13" s="28" t="n">
        <v>21647</v>
      </c>
      <c r="H13" s="28" t="n">
        <v>16279</v>
      </c>
      <c r="I13" s="28"/>
      <c r="J13" s="28" t="n">
        <v>33664</v>
      </c>
      <c r="K13" s="28" t="n">
        <v>17444</v>
      </c>
      <c r="L13" s="29" t="n">
        <v>16220</v>
      </c>
      <c r="M13" s="29"/>
      <c r="N13" s="29" t="n">
        <v>38942</v>
      </c>
      <c r="O13" s="29" t="n">
        <v>21846</v>
      </c>
      <c r="P13" s="29" t="n">
        <v>17097</v>
      </c>
      <c r="R13" s="27" t="n">
        <f aca="false">(B13+F13+J13+N13)/4</f>
        <v>37408.5</v>
      </c>
      <c r="S13" s="27" t="n">
        <f aca="false">(C13+G13+K13+O13)/4</f>
        <v>20768.5</v>
      </c>
      <c r="T13" s="27" t="n">
        <f aca="false">(D13+H13+L13+P13)/4</f>
        <v>16640.25</v>
      </c>
    </row>
    <row r="14" s="4" customFormat="true" ht="21" hidden="false" customHeight="true" outlineLevel="0" collapsed="false">
      <c r="A14" s="4" t="s">
        <v>17</v>
      </c>
      <c r="B14" s="28" t="n">
        <f aca="false">SUM(B15:B17)</f>
        <v>30179</v>
      </c>
      <c r="C14" s="28" t="n">
        <f aca="false">SUM(C15:C17)</f>
        <v>16577</v>
      </c>
      <c r="D14" s="28" t="n">
        <f aca="false">SUM(D15:D17)</f>
        <v>13602</v>
      </c>
      <c r="E14" s="34"/>
      <c r="F14" s="28" t="n">
        <v>30369</v>
      </c>
      <c r="G14" s="28" t="n">
        <v>16553</v>
      </c>
      <c r="H14" s="28" t="n">
        <v>13817</v>
      </c>
      <c r="I14" s="28"/>
      <c r="J14" s="28" t="n">
        <v>25706</v>
      </c>
      <c r="K14" s="28" t="n">
        <v>13314</v>
      </c>
      <c r="L14" s="28" t="n">
        <v>12392</v>
      </c>
      <c r="M14" s="28"/>
      <c r="N14" s="28" t="n">
        <v>26163</v>
      </c>
      <c r="O14" s="28" t="n">
        <v>13928</v>
      </c>
      <c r="P14" s="28" t="n">
        <v>12236</v>
      </c>
      <c r="R14" s="27" t="n">
        <f aca="false">(B14+F14+J14+N14)/4</f>
        <v>28104.25</v>
      </c>
      <c r="S14" s="27" t="n">
        <f aca="false">(C14+G14+K14+O14)/4</f>
        <v>15093</v>
      </c>
      <c r="T14" s="27" t="n">
        <f aca="false">(D14+H14+L14+P14)/4</f>
        <v>13011.75</v>
      </c>
    </row>
    <row r="15" s="4" customFormat="true" ht="21" hidden="false" customHeight="true" outlineLevel="0" collapsed="false">
      <c r="A15" s="35" t="s">
        <v>18</v>
      </c>
      <c r="B15" s="28" t="n">
        <v>19903</v>
      </c>
      <c r="C15" s="36" t="n">
        <v>10579</v>
      </c>
      <c r="D15" s="28" t="n">
        <v>9324</v>
      </c>
      <c r="E15" s="34"/>
      <c r="F15" s="28" t="n">
        <v>16945</v>
      </c>
      <c r="G15" s="28" t="n">
        <v>9116</v>
      </c>
      <c r="H15" s="28" t="n">
        <v>7830</v>
      </c>
      <c r="I15" s="28"/>
      <c r="J15" s="28" t="n">
        <v>15882</v>
      </c>
      <c r="K15" s="28" t="n">
        <v>7540</v>
      </c>
      <c r="L15" s="28" t="n">
        <v>8342</v>
      </c>
      <c r="M15" s="28"/>
      <c r="N15" s="28" t="n">
        <v>16008</v>
      </c>
      <c r="O15" s="28" t="n">
        <v>8640</v>
      </c>
      <c r="P15" s="28" t="n">
        <v>7368</v>
      </c>
      <c r="R15" s="27" t="n">
        <f aca="false">(B15+F15+J15+N15)/4</f>
        <v>17184.5</v>
      </c>
      <c r="S15" s="27" t="n">
        <f aca="false">(C15+G15+K15+O15)/4</f>
        <v>8968.75</v>
      </c>
      <c r="T15" s="27" t="n">
        <f aca="false">(D15+H15+L15+P15)/4</f>
        <v>8216</v>
      </c>
    </row>
    <row r="16" s="4" customFormat="true" ht="21" hidden="false" customHeight="true" outlineLevel="0" collapsed="false">
      <c r="A16" s="35" t="s">
        <v>19</v>
      </c>
      <c r="B16" s="28" t="n">
        <v>10225</v>
      </c>
      <c r="C16" s="28" t="n">
        <v>5947</v>
      </c>
      <c r="D16" s="28" t="n">
        <v>4278</v>
      </c>
      <c r="F16" s="28" t="n">
        <v>13391</v>
      </c>
      <c r="G16" s="28" t="n">
        <v>7404</v>
      </c>
      <c r="H16" s="28" t="n">
        <v>5987</v>
      </c>
      <c r="I16" s="28"/>
      <c r="J16" s="28" t="n">
        <v>9824</v>
      </c>
      <c r="K16" s="28" t="n">
        <v>5774</v>
      </c>
      <c r="L16" s="28" t="n">
        <v>4050</v>
      </c>
      <c r="M16" s="28"/>
      <c r="N16" s="28" t="n">
        <v>9899</v>
      </c>
      <c r="O16" s="28" t="n">
        <v>5260</v>
      </c>
      <c r="P16" s="28" t="n">
        <v>4640</v>
      </c>
      <c r="R16" s="27" t="n">
        <f aca="false">(B16+F16+J16+N16)/4</f>
        <v>10834.75</v>
      </c>
      <c r="S16" s="27" t="n">
        <f aca="false">(C16+G16+K16+O16)/4</f>
        <v>6096.25</v>
      </c>
      <c r="T16" s="27" t="n">
        <f aca="false">(D16+H16+L16+P16)/4</f>
        <v>4738.75</v>
      </c>
    </row>
    <row r="17" s="4" customFormat="true" ht="21" hidden="false" customHeight="true" outlineLevel="0" collapsed="false">
      <c r="A17" s="37" t="s">
        <v>20</v>
      </c>
      <c r="B17" s="28" t="n">
        <v>51</v>
      </c>
      <c r="C17" s="38" t="n">
        <v>51</v>
      </c>
      <c r="D17" s="39" t="n">
        <v>0</v>
      </c>
      <c r="E17" s="34"/>
      <c r="F17" s="40" t="n">
        <v>33</v>
      </c>
      <c r="G17" s="40" t="n">
        <v>33</v>
      </c>
      <c r="H17" s="28" t="n">
        <v>0</v>
      </c>
      <c r="I17" s="28"/>
      <c r="J17" s="28" t="n">
        <v>0</v>
      </c>
      <c r="K17" s="28" t="n">
        <v>0</v>
      </c>
      <c r="L17" s="28" t="n">
        <v>0</v>
      </c>
      <c r="M17" s="28"/>
      <c r="N17" s="28" t="n">
        <v>256</v>
      </c>
      <c r="O17" s="28" t="n">
        <v>28</v>
      </c>
      <c r="P17" s="28" t="n">
        <v>228</v>
      </c>
      <c r="R17" s="27" t="n">
        <f aca="false">(B17+F17+J17+N17)/4</f>
        <v>85</v>
      </c>
      <c r="S17" s="27" t="n">
        <f aca="false">(C17+G17+K17+O17)/4</f>
        <v>28</v>
      </c>
      <c r="T17" s="27" t="n">
        <f aca="false">(D17+H17+L17+P17)/4</f>
        <v>57</v>
      </c>
    </row>
    <row r="18" s="4" customFormat="true" ht="21" hidden="false" customHeight="true" outlineLevel="0" collapsed="false">
      <c r="A18" s="4" t="s">
        <v>21</v>
      </c>
      <c r="B18" s="28" t="n">
        <f aca="false">SUM(B19:B21)</f>
        <v>26112</v>
      </c>
      <c r="C18" s="28" t="n">
        <f aca="false">SUM(C19:C21)</f>
        <v>14674</v>
      </c>
      <c r="D18" s="28" t="n">
        <f aca="false">SUM(D19:D21)</f>
        <v>11438</v>
      </c>
      <c r="E18" s="34"/>
      <c r="F18" s="40" t="n">
        <v>26174</v>
      </c>
      <c r="G18" s="40" t="n">
        <v>15015</v>
      </c>
      <c r="H18" s="28" t="n">
        <v>11158</v>
      </c>
      <c r="I18" s="28"/>
      <c r="J18" s="28" t="n">
        <v>23549</v>
      </c>
      <c r="K18" s="28" t="n">
        <v>11545</v>
      </c>
      <c r="L18" s="28" t="n">
        <v>12005</v>
      </c>
      <c r="M18" s="28"/>
      <c r="N18" s="28" t="n">
        <v>24758</v>
      </c>
      <c r="O18" s="28" t="n">
        <v>11715</v>
      </c>
      <c r="P18" s="28" t="n">
        <v>13043</v>
      </c>
      <c r="R18" s="27" t="n">
        <f aca="false">(B18+F18+J18+N18)/4</f>
        <v>25148.25</v>
      </c>
      <c r="S18" s="27" t="n">
        <f aca="false">(C18+G18+K18+O18)/4</f>
        <v>13237.25</v>
      </c>
      <c r="T18" s="27" t="n">
        <f aca="false">(D18+H18+L18+P18)/4</f>
        <v>11911</v>
      </c>
    </row>
    <row r="19" s="26" customFormat="true" ht="21" hidden="false" customHeight="true" outlineLevel="0" collapsed="false">
      <c r="A19" s="37" t="s">
        <v>22</v>
      </c>
      <c r="B19" s="28" t="n">
        <v>9151</v>
      </c>
      <c r="C19" s="29" t="n">
        <v>4455</v>
      </c>
      <c r="D19" s="29" t="n">
        <v>4696</v>
      </c>
      <c r="E19" s="23"/>
      <c r="F19" s="41" t="n">
        <v>9119</v>
      </c>
      <c r="G19" s="41" t="n">
        <v>4678</v>
      </c>
      <c r="H19" s="29" t="n">
        <v>4441</v>
      </c>
      <c r="I19" s="29"/>
      <c r="J19" s="29" t="n">
        <v>7110</v>
      </c>
      <c r="K19" s="29" t="n">
        <v>3042</v>
      </c>
      <c r="L19" s="29" t="n">
        <v>4068</v>
      </c>
      <c r="M19" s="29"/>
      <c r="N19" s="29" t="n">
        <v>8513</v>
      </c>
      <c r="O19" s="29" t="n">
        <v>3530</v>
      </c>
      <c r="P19" s="29" t="n">
        <v>4983</v>
      </c>
      <c r="R19" s="27" t="n">
        <f aca="false">(B19+F19+J19+N19)/4</f>
        <v>8473.25</v>
      </c>
      <c r="S19" s="27" t="n">
        <f aca="false">(C19+G19+K19+O19)/4</f>
        <v>3926.25</v>
      </c>
      <c r="T19" s="27" t="n">
        <f aca="false">(D19+H19+L19+P19)/4</f>
        <v>4547</v>
      </c>
    </row>
    <row r="20" s="26" customFormat="true" ht="21" hidden="false" customHeight="true" outlineLevel="0" collapsed="false">
      <c r="A20" s="37" t="s">
        <v>23</v>
      </c>
      <c r="B20" s="28" t="n">
        <v>12156</v>
      </c>
      <c r="C20" s="29" t="n">
        <v>8108</v>
      </c>
      <c r="D20" s="29" t="n">
        <v>4048</v>
      </c>
      <c r="E20" s="31"/>
      <c r="F20" s="29" t="n">
        <v>13735</v>
      </c>
      <c r="G20" s="29" t="n">
        <v>8859</v>
      </c>
      <c r="H20" s="29" t="n">
        <v>4875</v>
      </c>
      <c r="I20" s="29"/>
      <c r="J20" s="29" t="n">
        <v>11967</v>
      </c>
      <c r="K20" s="29" t="n">
        <v>6647</v>
      </c>
      <c r="L20" s="29" t="n">
        <v>5321</v>
      </c>
      <c r="M20" s="29"/>
      <c r="N20" s="29" t="n">
        <v>10159</v>
      </c>
      <c r="O20" s="29" t="n">
        <v>6039</v>
      </c>
      <c r="P20" s="29" t="n">
        <v>4120</v>
      </c>
      <c r="R20" s="27" t="n">
        <f aca="false">(B20+F20+J20+N20)/4</f>
        <v>12004.25</v>
      </c>
      <c r="S20" s="27" t="n">
        <f aca="false">(C20+G20+K20+O20)/4</f>
        <v>7413.25</v>
      </c>
      <c r="T20" s="27" t="n">
        <f aca="false">(D20+H20+L20+P20)/4</f>
        <v>4591</v>
      </c>
    </row>
    <row r="21" s="26" customFormat="true" ht="21" hidden="false" customHeight="true" outlineLevel="0" collapsed="false">
      <c r="A21" s="37" t="s">
        <v>24</v>
      </c>
      <c r="B21" s="28" t="n">
        <v>4805</v>
      </c>
      <c r="C21" s="29" t="n">
        <v>2111</v>
      </c>
      <c r="D21" s="29" t="n">
        <v>2694</v>
      </c>
      <c r="E21" s="31"/>
      <c r="F21" s="29" t="n">
        <v>3320</v>
      </c>
      <c r="G21" s="29" t="n">
        <v>1478</v>
      </c>
      <c r="H21" s="29" t="n">
        <v>1842</v>
      </c>
      <c r="I21" s="29"/>
      <c r="J21" s="29" t="n">
        <v>4472</v>
      </c>
      <c r="K21" s="29" t="n">
        <v>1856</v>
      </c>
      <c r="L21" s="29" t="n">
        <v>2616</v>
      </c>
      <c r="M21" s="29"/>
      <c r="N21" s="29" t="n">
        <v>6086</v>
      </c>
      <c r="O21" s="29" t="n">
        <v>2146</v>
      </c>
      <c r="P21" s="29" t="n">
        <v>3940</v>
      </c>
      <c r="R21" s="27" t="n">
        <f aca="false">(B21+F21+J21+N21)/4</f>
        <v>4670.75</v>
      </c>
      <c r="S21" s="27" t="n">
        <f aca="false">(C21+G21+K21+O21)/4</f>
        <v>1897.75</v>
      </c>
      <c r="T21" s="27" t="n">
        <f aca="false">(D21+H21+L21+P21)/4</f>
        <v>2773</v>
      </c>
    </row>
    <row r="22" s="26" customFormat="true" ht="21" hidden="false" customHeight="true" outlineLevel="0" collapsed="false">
      <c r="A22" s="35" t="s">
        <v>25</v>
      </c>
      <c r="B22" s="39" t="n">
        <v>0</v>
      </c>
      <c r="C22" s="39" t="n">
        <v>0</v>
      </c>
      <c r="D22" s="39" t="n">
        <v>0</v>
      </c>
      <c r="E22" s="31"/>
      <c r="F22" s="29" t="n">
        <v>0</v>
      </c>
      <c r="G22" s="29" t="n">
        <v>0</v>
      </c>
      <c r="H22" s="29" t="n">
        <v>0</v>
      </c>
      <c r="I22" s="29"/>
      <c r="J22" s="29" t="n">
        <v>0</v>
      </c>
      <c r="K22" s="29" t="n">
        <v>0</v>
      </c>
      <c r="L22" s="29" t="n">
        <v>0</v>
      </c>
      <c r="M22" s="29"/>
      <c r="N22" s="29" t="n">
        <v>0</v>
      </c>
      <c r="O22" s="29" t="n">
        <v>0</v>
      </c>
      <c r="P22" s="29" t="n">
        <v>0</v>
      </c>
      <c r="R22" s="27" t="n">
        <f aca="false">(B22+F22+J22+N22)/4</f>
        <v>0</v>
      </c>
      <c r="S22" s="27" t="n">
        <f aca="false">(C22+G22+K22+O22)/4</f>
        <v>0</v>
      </c>
      <c r="T22" s="27" t="n">
        <f aca="false">(D22+H22+L22+P22)/4</f>
        <v>0</v>
      </c>
    </row>
    <row r="23" s="26" customFormat="true" ht="21" hidden="false" customHeight="true" outlineLevel="0" collapsed="false">
      <c r="A23" s="35" t="s">
        <v>26</v>
      </c>
      <c r="B23" s="29" t="n">
        <v>150</v>
      </c>
      <c r="C23" s="39" t="n">
        <v>0</v>
      </c>
      <c r="D23" s="38" t="n">
        <v>150</v>
      </c>
      <c r="E23" s="31"/>
      <c r="F23" s="29" t="n">
        <v>49</v>
      </c>
      <c r="G23" s="28" t="n">
        <v>0</v>
      </c>
      <c r="H23" s="28" t="n">
        <v>49</v>
      </c>
      <c r="I23" s="28"/>
      <c r="J23" s="28" t="n">
        <v>0</v>
      </c>
      <c r="K23" s="28" t="n">
        <v>0</v>
      </c>
      <c r="L23" s="29" t="n">
        <v>0</v>
      </c>
      <c r="M23" s="29"/>
      <c r="N23" s="29" t="n">
        <v>178</v>
      </c>
      <c r="O23" s="29" t="n">
        <v>19</v>
      </c>
      <c r="P23" s="29" t="n">
        <v>159</v>
      </c>
      <c r="R23" s="27" t="n">
        <f aca="false">(B23+F23+J23+N23)/4</f>
        <v>94.25</v>
      </c>
      <c r="S23" s="27" t="n">
        <f aca="false">(C23+G23+K23+O23)/4</f>
        <v>4.75</v>
      </c>
      <c r="T23" s="27" t="n">
        <f aca="false">(D23+H23+L23+P23)/4</f>
        <v>89.5</v>
      </c>
    </row>
    <row r="24" s="42" customFormat="true" ht="18" hidden="false" customHeight="true" outlineLevel="0" collapsed="false">
      <c r="B24" s="43" t="s">
        <v>27</v>
      </c>
      <c r="C24" s="43"/>
      <c r="D24" s="43"/>
      <c r="E24" s="44"/>
      <c r="F24" s="43" t="s">
        <v>28</v>
      </c>
      <c r="G24" s="43"/>
      <c r="H24" s="43"/>
      <c r="J24" s="43" t="s">
        <v>28</v>
      </c>
      <c r="K24" s="43"/>
      <c r="L24" s="43"/>
      <c r="N24" s="43" t="s">
        <v>28</v>
      </c>
      <c r="O24" s="43"/>
      <c r="P24" s="43"/>
      <c r="R24" s="45" t="s">
        <v>28</v>
      </c>
      <c r="S24" s="45"/>
      <c r="T24" s="45"/>
    </row>
    <row r="25" s="4" customFormat="true" ht="18" hidden="false" customHeight="true" outlineLevel="0" collapsed="false">
      <c r="A25" s="43" t="s">
        <v>12</v>
      </c>
      <c r="B25" s="46" t="n">
        <f aca="false">SUM(B27+B28+B29+B30+B31+B35+B40)</f>
        <v>100.032452758317</v>
      </c>
      <c r="C25" s="46" t="n">
        <v>100</v>
      </c>
      <c r="D25" s="46" t="n">
        <v>100</v>
      </c>
      <c r="E25" s="34"/>
      <c r="F25" s="47" t="n">
        <v>99.9583690965066</v>
      </c>
      <c r="G25" s="47" t="n">
        <v>100.015687581422</v>
      </c>
      <c r="H25" s="47" t="n">
        <v>100</v>
      </c>
      <c r="I25" s="47"/>
      <c r="J25" s="47" t="n">
        <v>100</v>
      </c>
      <c r="K25" s="47" t="n">
        <v>99.9989104261323</v>
      </c>
      <c r="L25" s="47" t="n">
        <v>100</v>
      </c>
      <c r="M25" s="47"/>
      <c r="N25" s="47" t="n">
        <v>99.9994912261957</v>
      </c>
      <c r="O25" s="47" t="n">
        <v>99.9793419879531</v>
      </c>
      <c r="P25" s="47" t="n">
        <v>100</v>
      </c>
      <c r="R25" s="48" t="n">
        <f aca="false">(B25+F25+J25+N25)/4</f>
        <v>99.9975782702549</v>
      </c>
      <c r="S25" s="48" t="n">
        <f aca="false">(C25+G25+K25+O25)/4</f>
        <v>99.9984849988769</v>
      </c>
      <c r="T25" s="48" t="n">
        <f aca="false">(D25+H25+L25+P25)/4</f>
        <v>100</v>
      </c>
    </row>
    <row r="26" s="4" customFormat="true" ht="6" hidden="true" customHeight="true" outlineLevel="0" collapsed="false">
      <c r="A26" s="43"/>
      <c r="B26" s="46"/>
      <c r="C26" s="46"/>
      <c r="D26" s="46"/>
      <c r="E26" s="34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R26" s="48" t="n">
        <f aca="false">(B26+F26+J26+N26)/4</f>
        <v>0</v>
      </c>
      <c r="S26" s="48" t="n">
        <f aca="false">(C26+G26+K26+O26)/4</f>
        <v>0</v>
      </c>
      <c r="T26" s="48" t="n">
        <f aca="false">(D26+H26+L26+P26)/4</f>
        <v>0</v>
      </c>
    </row>
    <row r="27" s="4" customFormat="true" ht="21" hidden="false" customHeight="true" outlineLevel="0" collapsed="false">
      <c r="A27" s="30" t="s">
        <v>13</v>
      </c>
      <c r="B27" s="50" t="n">
        <f aca="false">B10/$B$8*100</f>
        <v>2.61650203071031</v>
      </c>
      <c r="C27" s="50" t="n">
        <f aca="false">C10/$C$8*100</f>
        <v>0.506818273783029</v>
      </c>
      <c r="D27" s="50" t="n">
        <f aca="false">D10/$D$8*100</f>
        <v>4.8021799507415</v>
      </c>
      <c r="F27" s="49" t="n">
        <v>3.31042777038244</v>
      </c>
      <c r="G27" s="49" t="n">
        <v>1.22903222548752</v>
      </c>
      <c r="H27" s="49" t="n">
        <v>5.46647688024616</v>
      </c>
      <c r="I27" s="49"/>
      <c r="J27" s="49" t="n">
        <v>3.1187076581146</v>
      </c>
      <c r="K27" s="49" t="n">
        <v>1.46656642587084</v>
      </c>
      <c r="L27" s="49" t="n">
        <v>4.57123151199326</v>
      </c>
      <c r="M27" s="49"/>
      <c r="N27" s="49" t="n">
        <v>2.67208001994393</v>
      </c>
      <c r="O27" s="49" t="n">
        <v>1.20033922630309</v>
      </c>
      <c r="P27" s="49" t="n">
        <v>3.96645533912811</v>
      </c>
      <c r="R27" s="48" t="n">
        <f aca="false">(B27+F27+J27+N27)/4</f>
        <v>2.92942936978782</v>
      </c>
      <c r="S27" s="48" t="n">
        <f aca="false">(C27+G27+K27+O27)/4</f>
        <v>1.10068903786112</v>
      </c>
      <c r="T27" s="48" t="n">
        <f aca="false">(D27+H27+L27+P27)/4</f>
        <v>4.70158592052726</v>
      </c>
    </row>
    <row r="28" s="4" customFormat="true" ht="21" hidden="false" customHeight="true" outlineLevel="0" collapsed="false">
      <c r="A28" s="4" t="s">
        <v>14</v>
      </c>
      <c r="B28" s="50" t="n">
        <f aca="false">B11/B8*100</f>
        <v>34.4628784096115</v>
      </c>
      <c r="C28" s="50" t="n">
        <v>30.4</v>
      </c>
      <c r="D28" s="50" t="n">
        <v>38.7</v>
      </c>
      <c r="E28" s="34"/>
      <c r="F28" s="51" t="n">
        <v>34.1743461121362</v>
      </c>
      <c r="G28" s="51" t="n">
        <v>30.3</v>
      </c>
      <c r="H28" s="49" t="n">
        <v>38.3061561970151</v>
      </c>
      <c r="I28" s="49"/>
      <c r="J28" s="49" t="n">
        <v>39.8682781858685</v>
      </c>
      <c r="K28" s="49" t="n">
        <v>34.7998997592042</v>
      </c>
      <c r="L28" s="49" t="n">
        <v>44.3242777224308</v>
      </c>
      <c r="M28" s="49"/>
      <c r="N28" s="49" t="n">
        <v>36.4236254203744</v>
      </c>
      <c r="O28" s="49" t="n">
        <v>29.2919738186879</v>
      </c>
      <c r="P28" s="49" t="n">
        <v>42.8</v>
      </c>
      <c r="R28" s="48" t="n">
        <f aca="false">(B28+F28+J28+N28)/4</f>
        <v>36.2322820319976</v>
      </c>
      <c r="S28" s="48" t="n">
        <f aca="false">(C28+G28+K28+O28)/4</f>
        <v>31.197968394473</v>
      </c>
      <c r="T28" s="48" t="n">
        <f aca="false">(D28+H28+L28+P28)/4</f>
        <v>41.0326084798615</v>
      </c>
    </row>
    <row r="29" s="4" customFormat="true" ht="21" hidden="false" customHeight="true" outlineLevel="0" collapsed="false">
      <c r="A29" s="32" t="s">
        <v>15</v>
      </c>
      <c r="B29" s="50" t="n">
        <f aca="false">B12/$B$8*100</f>
        <v>13.7393381274226</v>
      </c>
      <c r="C29" s="50" t="n">
        <f aca="false">C12/$C$8*100</f>
        <v>15.1398049609517</v>
      </c>
      <c r="D29" s="50" t="n">
        <f aca="false">D12/$D$8*100</f>
        <v>12.2894723051931</v>
      </c>
      <c r="F29" s="49" t="n">
        <v>13.937101358401</v>
      </c>
      <c r="G29" s="49" t="n">
        <v>14.8423061774775</v>
      </c>
      <c r="H29" s="49" t="n">
        <v>12.9989743160363</v>
      </c>
      <c r="I29" s="49"/>
      <c r="J29" s="49" t="n">
        <v>14.7442792257775</v>
      </c>
      <c r="K29" s="49" t="n">
        <v>17.6402009174212</v>
      </c>
      <c r="L29" s="49" t="n">
        <v>12.1982527396735</v>
      </c>
      <c r="M29" s="49"/>
      <c r="N29" s="49" t="n">
        <v>15.09328367701</v>
      </c>
      <c r="O29" s="49" t="n">
        <v>17.8539587274665</v>
      </c>
      <c r="P29" s="49" t="n">
        <v>12.6653088155139</v>
      </c>
      <c r="R29" s="48" t="n">
        <f aca="false">(B29+F29+J29+N29)/4</f>
        <v>14.3785005971528</v>
      </c>
      <c r="S29" s="48" t="n">
        <f aca="false">(C29+G29+K29+O29)/4</f>
        <v>16.3690676958292</v>
      </c>
      <c r="T29" s="48" t="n">
        <f aca="false">(D29+H29+L29+P29)/4</f>
        <v>12.5380020441042</v>
      </c>
    </row>
    <row r="30" s="4" customFormat="true" ht="21" hidden="false" customHeight="true" outlineLevel="0" collapsed="false">
      <c r="A30" s="32" t="s">
        <v>16</v>
      </c>
      <c r="B30" s="50" t="n">
        <f aca="false">B13/$B$8*100</f>
        <v>20.1279682087025</v>
      </c>
      <c r="C30" s="50" t="n">
        <f aca="false">C13/$C$8*100</f>
        <v>22.3940840852992</v>
      </c>
      <c r="D30" s="50" t="n">
        <f aca="false">D13/$D$8*100</f>
        <v>17.7802232353404</v>
      </c>
      <c r="F30" s="49" t="n">
        <v>19.4925141467978</v>
      </c>
      <c r="G30" s="49" t="n">
        <v>21.8610193797275</v>
      </c>
      <c r="H30" s="49" t="n">
        <v>17.0378665773554</v>
      </c>
      <c r="I30" s="49"/>
      <c r="J30" s="49" t="n">
        <v>17.1605385097695</v>
      </c>
      <c r="K30" s="49" t="n">
        <v>19.0065265474673</v>
      </c>
      <c r="L30" s="49" t="n">
        <v>15.5375890872864</v>
      </c>
      <c r="M30" s="49"/>
      <c r="N30" s="49" t="n">
        <v>19.8126694852735</v>
      </c>
      <c r="O30" s="49" t="n">
        <v>23.7523647987475</v>
      </c>
      <c r="P30" s="49" t="n">
        <v>16.3487191256204</v>
      </c>
      <c r="R30" s="48" t="n">
        <f aca="false">(B30+F30+J30+N30)/4</f>
        <v>19.1484225876358</v>
      </c>
      <c r="S30" s="48" t="n">
        <f aca="false">(C30+G30+K30+O30)/4</f>
        <v>21.7534987028104</v>
      </c>
      <c r="T30" s="48" t="n">
        <f aca="false">(D30+H30+L30+P30)/4</f>
        <v>16.6760995064006</v>
      </c>
    </row>
    <row r="31" s="4" customFormat="true" ht="21" hidden="false" customHeight="true" outlineLevel="0" collapsed="false">
      <c r="A31" s="4" t="s">
        <v>17</v>
      </c>
      <c r="B31" s="50" t="n">
        <f aca="false">SUM(B32:B34)</f>
        <v>15.5085526620579</v>
      </c>
      <c r="C31" s="50" t="n">
        <f aca="false">SUM(C32:C34)</f>
        <v>16.7695140209606</v>
      </c>
      <c r="D31" s="50" t="n">
        <f aca="false">SUM(D32:D34)</f>
        <v>14.2556201855054</v>
      </c>
      <c r="F31" s="49" t="n">
        <v>15.5915443009349</v>
      </c>
      <c r="G31" s="49" t="n">
        <v>16.6833297987296</v>
      </c>
      <c r="H31" s="49" t="n">
        <v>14.461097272518</v>
      </c>
      <c r="I31" s="49"/>
      <c r="J31" s="49" t="n">
        <v>13.1038736612445</v>
      </c>
      <c r="K31" s="49" t="n">
        <v>14.50658647403</v>
      </c>
      <c r="L31" s="49" t="n">
        <v>11.870641428462</v>
      </c>
      <c r="M31" s="49"/>
      <c r="N31" s="49" t="n">
        <v>13.311049040707</v>
      </c>
      <c r="O31" s="49" t="n">
        <v>15.143410094157</v>
      </c>
      <c r="P31" s="49" t="n">
        <v>11.5</v>
      </c>
      <c r="R31" s="48" t="n">
        <f aca="false">(B31+F31+J31+N31)/4</f>
        <v>14.3787549162361</v>
      </c>
      <c r="S31" s="48" t="n">
        <f aca="false">(C31+G31+K31+O31)/4</f>
        <v>15.7757100969693</v>
      </c>
      <c r="T31" s="48" t="n">
        <f aca="false">(D31+H31+L31+P31)/4</f>
        <v>13.0218397216213</v>
      </c>
    </row>
    <row r="32" s="4" customFormat="true" ht="21" hidden="false" customHeight="true" outlineLevel="0" collapsed="false">
      <c r="A32" s="35" t="s">
        <v>18</v>
      </c>
      <c r="B32" s="50" t="n">
        <f aca="false">B15/$B$8*100</f>
        <v>10.2451780281777</v>
      </c>
      <c r="C32" s="50" t="n">
        <f aca="false">C15/$C$8*100</f>
        <v>10.7018573220572</v>
      </c>
      <c r="D32" s="50" t="n">
        <f aca="false">D15/$D$8*100</f>
        <v>9.77204842005974</v>
      </c>
      <c r="F32" s="49" t="n">
        <v>8.70908221846459</v>
      </c>
      <c r="G32" s="49" t="n">
        <v>9.20612799305198</v>
      </c>
      <c r="H32" s="49" t="n">
        <v>8.19500554706634</v>
      </c>
      <c r="I32" s="49"/>
      <c r="J32" s="49" t="n">
        <v>8.09599787940113</v>
      </c>
      <c r="K32" s="49" t="n">
        <v>8.2153869621591</v>
      </c>
      <c r="L32" s="49" t="n">
        <v>7.99103379569316</v>
      </c>
      <c r="M32" s="49"/>
      <c r="N32" s="49" t="n">
        <v>8.2</v>
      </c>
      <c r="O32" s="49" t="n">
        <v>9.39395916237197</v>
      </c>
      <c r="P32" s="49" t="n">
        <v>7.04552626294501</v>
      </c>
      <c r="R32" s="48" t="n">
        <f aca="false">(B32+F32+J32+N32)/4</f>
        <v>8.81256453151086</v>
      </c>
      <c r="S32" s="48" t="n">
        <f aca="false">(C32+G32+K32+O32)/4</f>
        <v>9.37933285991007</v>
      </c>
      <c r="T32" s="48" t="n">
        <f aca="false">(D32+H32+L32+P32)/4</f>
        <v>8.25090350644106</v>
      </c>
    </row>
    <row r="33" s="4" customFormat="true" ht="21" hidden="false" customHeight="true" outlineLevel="0" collapsed="false">
      <c r="A33" s="35" t="s">
        <v>19</v>
      </c>
      <c r="B33" s="50" t="n">
        <f aca="false">B16/$B$8*100</f>
        <v>5.26337463388018</v>
      </c>
      <c r="C33" s="50" t="n">
        <f aca="false">C16/$C$8*100</f>
        <v>6.01606441953628</v>
      </c>
      <c r="D33" s="50" t="n">
        <f aca="false">D16/$D$8*100</f>
        <v>4.48357176544569</v>
      </c>
      <c r="F33" s="49" t="n">
        <v>6.88246208247031</v>
      </c>
      <c r="G33" s="49" t="n">
        <v>7.47720180567758</v>
      </c>
      <c r="H33" s="49" t="n">
        <v>6.26609172545162</v>
      </c>
      <c r="I33" s="49"/>
      <c r="J33" s="49" t="n">
        <v>5.00787578184339</v>
      </c>
      <c r="K33" s="49" t="n">
        <v>6.29119951187091</v>
      </c>
      <c r="L33" s="49" t="n">
        <v>3.87960763276879</v>
      </c>
      <c r="M33" s="49"/>
      <c r="N33" s="49" t="n">
        <v>5.03635188831397</v>
      </c>
      <c r="O33" s="49" t="n">
        <v>5.71900754561072</v>
      </c>
      <c r="P33" s="49" t="n">
        <v>4.3</v>
      </c>
      <c r="R33" s="48" t="n">
        <f aca="false">(B33+F33+J33+N33)/4</f>
        <v>5.54751609662696</v>
      </c>
      <c r="S33" s="48" t="n">
        <f aca="false">(C33+G33+K33+O33)/4</f>
        <v>6.37586832067387</v>
      </c>
      <c r="T33" s="48" t="n">
        <f aca="false">(D33+H33+L33+P33)/4</f>
        <v>4.73231778091652</v>
      </c>
    </row>
    <row r="34" s="4" customFormat="true" ht="21" hidden="false" customHeight="true" outlineLevel="0" collapsed="false">
      <c r="A34" s="37" t="s">
        <v>20</v>
      </c>
      <c r="B34" s="52" t="n">
        <v>0</v>
      </c>
      <c r="C34" s="50" t="n">
        <f aca="false">C17/$C$8*100</f>
        <v>0.0515922793671347</v>
      </c>
      <c r="D34" s="50" t="n">
        <v>0</v>
      </c>
      <c r="F34" s="49" t="n">
        <v>0</v>
      </c>
      <c r="G34" s="49" t="n">
        <v>0</v>
      </c>
      <c r="H34" s="49" t="n">
        <v>0</v>
      </c>
      <c r="I34" s="49"/>
      <c r="J34" s="49" t="n">
        <v>0</v>
      </c>
      <c r="K34" s="49" t="n">
        <v>0</v>
      </c>
      <c r="L34" s="49" t="n">
        <v>0</v>
      </c>
      <c r="M34" s="49"/>
      <c r="N34" s="49" t="n">
        <v>0.130246093889118</v>
      </c>
      <c r="O34" s="49" t="n">
        <v>0</v>
      </c>
      <c r="P34" s="49" t="n">
        <v>0.218021171003184</v>
      </c>
      <c r="R34" s="48" t="n">
        <f aca="false">(B34+F34+J34+N34)/4</f>
        <v>0.0325615234722795</v>
      </c>
      <c r="S34" s="48" t="n">
        <f aca="false">(C34+G34+K34+O34)/4</f>
        <v>0.0128980698417837</v>
      </c>
      <c r="T34" s="48" t="n">
        <f aca="false">(D34+H34+L34+P34)/4</f>
        <v>0.0545052927507961</v>
      </c>
    </row>
    <row r="35" s="4" customFormat="true" ht="21" hidden="false" customHeight="true" outlineLevel="0" collapsed="false">
      <c r="A35" s="4" t="s">
        <v>21</v>
      </c>
      <c r="B35" s="50" t="n">
        <v>13.5</v>
      </c>
      <c r="C35" s="50" t="n">
        <f aca="false">SUM(C36:C38)</f>
        <v>14.8444138712419</v>
      </c>
      <c r="D35" s="50" t="n">
        <v>11.9</v>
      </c>
      <c r="F35" s="49" t="n">
        <v>13.4524354078544</v>
      </c>
      <c r="G35" s="49" t="n">
        <v>15.1</v>
      </c>
      <c r="H35" s="49" t="n">
        <v>11.6</v>
      </c>
      <c r="I35" s="49"/>
      <c r="J35" s="49" t="n">
        <v>12.0043227592254</v>
      </c>
      <c r="K35" s="49" t="n">
        <v>12.5791303021388</v>
      </c>
      <c r="L35" s="49" t="n">
        <v>11.4999233657752</v>
      </c>
      <c r="M35" s="49"/>
      <c r="N35" s="49" t="n">
        <v>12.5962218457296</v>
      </c>
      <c r="O35" s="49" t="n">
        <v>12.7372953225912</v>
      </c>
      <c r="P35" s="49" t="n">
        <v>12.4721497078708</v>
      </c>
      <c r="R35" s="48" t="n">
        <f aca="false">(B35+F35+J35+N35)/4</f>
        <v>12.8882450032023</v>
      </c>
      <c r="S35" s="48" t="n">
        <f aca="false">(C35+G35+K35+O35)/4</f>
        <v>13.815209873993</v>
      </c>
      <c r="T35" s="48" t="n">
        <f aca="false">(D35+H35+L35+P35)/4</f>
        <v>11.8680182684115</v>
      </c>
    </row>
    <row r="36" s="4" customFormat="true" ht="21" hidden="false" customHeight="true" outlineLevel="0" collapsed="false">
      <c r="A36" s="37" t="s">
        <v>22</v>
      </c>
      <c r="B36" s="50" t="n">
        <f aca="false">B19/$B$8*100</f>
        <v>4.71052726402323</v>
      </c>
      <c r="C36" s="50" t="n">
        <f aca="false">C19/$C$8*100</f>
        <v>4.50673734471736</v>
      </c>
      <c r="D36" s="50" t="n">
        <f aca="false">D19/$D$8*100</f>
        <v>4.92165802022743</v>
      </c>
      <c r="F36" s="49" t="n">
        <v>4.6868173945222</v>
      </c>
      <c r="G36" s="49" t="n">
        <v>4.72425041152887</v>
      </c>
      <c r="H36" s="49" t="n">
        <v>4.64802294182907</v>
      </c>
      <c r="I36" s="49"/>
      <c r="J36" s="49" t="n">
        <v>3.62438892598804</v>
      </c>
      <c r="K36" s="49" t="n">
        <v>3.31448370542281</v>
      </c>
      <c r="L36" s="49" t="n">
        <v>3.89685033335888</v>
      </c>
      <c r="M36" s="49"/>
      <c r="N36" s="49" t="n">
        <v>4.33119139561742</v>
      </c>
      <c r="O36" s="49" t="n">
        <v>3.83804118555244</v>
      </c>
      <c r="P36" s="49" t="n">
        <v>4.76491006626696</v>
      </c>
      <c r="R36" s="48" t="n">
        <f aca="false">(B36+F36+J36+N36)/4</f>
        <v>4.33823124503772</v>
      </c>
      <c r="S36" s="48" t="n">
        <f aca="false">(C36+G36+K36+O36)/4</f>
        <v>4.09587816180537</v>
      </c>
      <c r="T36" s="48" t="n">
        <f aca="false">(D36+H36+L36+P36)/4</f>
        <v>4.55786034042058</v>
      </c>
    </row>
    <row r="37" s="4" customFormat="true" ht="21" hidden="false" customHeight="true" outlineLevel="0" collapsed="false">
      <c r="A37" s="37" t="s">
        <v>23</v>
      </c>
      <c r="B37" s="50" t="n">
        <f aca="false">B20/$B$8*100</f>
        <v>6.25736743759877</v>
      </c>
      <c r="C37" s="50" t="n">
        <f aca="false">C20/$C$8*100</f>
        <v>8.2021608060535</v>
      </c>
      <c r="D37" s="50" t="n">
        <f aca="false">D20/$D$8*100</f>
        <v>4.24251951999162</v>
      </c>
      <c r="F37" s="49" t="n">
        <v>7.05926493187437</v>
      </c>
      <c r="G37" s="49" t="n">
        <v>8.94658708758748</v>
      </c>
      <c r="H37" s="49" t="n">
        <v>5.10225441148766</v>
      </c>
      <c r="I37" s="49"/>
      <c r="J37" s="49" t="n">
        <v>6.10029005306595</v>
      </c>
      <c r="K37" s="49" t="n">
        <v>7.2423974983384</v>
      </c>
      <c r="L37" s="49" t="n">
        <v>5.0971338799908</v>
      </c>
      <c r="M37" s="49"/>
      <c r="N37" s="49" t="n">
        <v>5.16863307742011</v>
      </c>
      <c r="O37" s="49" t="n">
        <v>6.56598603953291</v>
      </c>
      <c r="P37" s="49" t="n">
        <v>3.93968080935579</v>
      </c>
      <c r="R37" s="48" t="n">
        <f aca="false">(B37+F37+J37+N37)/4</f>
        <v>6.1463888749898</v>
      </c>
      <c r="S37" s="48" t="n">
        <f aca="false">(C37+G37+K37+O37)/4</f>
        <v>7.73928285787807</v>
      </c>
      <c r="T37" s="48" t="n">
        <f aca="false">(D37+H37+L37+P37)/4</f>
        <v>4.59539715520647</v>
      </c>
    </row>
    <row r="38" s="4" customFormat="true" ht="21" hidden="false" customHeight="true" outlineLevel="0" collapsed="false">
      <c r="A38" s="37" t="s">
        <v>24</v>
      </c>
      <c r="B38" s="50" t="n">
        <f aca="false">B21/$B$8*100</f>
        <v>2.47340001132462</v>
      </c>
      <c r="C38" s="50" t="n">
        <f aca="false">C21/$C$8*100</f>
        <v>2.13551572047101</v>
      </c>
      <c r="D38" s="50" t="n">
        <f aca="false">D21/$D$8*100</f>
        <v>2.82345543153592</v>
      </c>
      <c r="F38" s="49" t="n">
        <v>1.7063530814578</v>
      </c>
      <c r="G38" s="49" t="n">
        <v>1.49261267811878</v>
      </c>
      <c r="H38" s="49" t="n">
        <v>1.92786720532518</v>
      </c>
      <c r="I38" s="49"/>
      <c r="J38" s="49" t="n">
        <v>2.27964378017138</v>
      </c>
      <c r="K38" s="49" t="n">
        <v>2.02224909837762</v>
      </c>
      <c r="L38" s="49" t="n">
        <v>2.50593915242547</v>
      </c>
      <c r="M38" s="49"/>
      <c r="N38" s="49" t="n">
        <v>3.09639737269207</v>
      </c>
      <c r="O38" s="49" t="n">
        <v>2.33326809750582</v>
      </c>
      <c r="P38" s="49" t="n">
        <v>3.76755883224801</v>
      </c>
      <c r="R38" s="48" t="n">
        <f aca="false">(B38+F38+J38+N38)/4</f>
        <v>2.38894856141147</v>
      </c>
      <c r="S38" s="48" t="n">
        <f aca="false">(C38+G38+K38+O38)/4</f>
        <v>1.99591139861831</v>
      </c>
      <c r="T38" s="48" t="n">
        <f aca="false">(D38+H38+L38+P38)/4</f>
        <v>2.75620515538365</v>
      </c>
    </row>
    <row r="39" s="4" customFormat="true" ht="21" hidden="false" customHeight="true" outlineLevel="0" collapsed="false">
      <c r="A39" s="35" t="s">
        <v>25</v>
      </c>
      <c r="B39" s="39" t="n">
        <v>0</v>
      </c>
      <c r="C39" s="39" t="n">
        <v>0</v>
      </c>
      <c r="D39" s="39" t="n">
        <v>0</v>
      </c>
      <c r="F39" s="53" t="n">
        <v>0</v>
      </c>
      <c r="G39" s="53" t="n">
        <v>0</v>
      </c>
      <c r="H39" s="53" t="n">
        <v>0</v>
      </c>
      <c r="I39" s="49"/>
      <c r="J39" s="53" t="n">
        <v>0</v>
      </c>
      <c r="K39" s="53" t="n">
        <v>0</v>
      </c>
      <c r="L39" s="53" t="n">
        <v>0</v>
      </c>
      <c r="M39" s="49"/>
      <c r="N39" s="53" t="n">
        <v>0</v>
      </c>
      <c r="O39" s="53" t="n">
        <v>0</v>
      </c>
      <c r="P39" s="53" t="n">
        <v>0</v>
      </c>
      <c r="R39" s="48" t="n">
        <f aca="false">(B39+F39+J39+N39)/4</f>
        <v>0</v>
      </c>
      <c r="S39" s="48" t="n">
        <f aca="false">(C39+G39+K39+O39)/4</f>
        <v>0</v>
      </c>
      <c r="T39" s="48" t="n">
        <f aca="false">(D39+H39+L39+P39)/4</f>
        <v>0</v>
      </c>
    </row>
    <row r="40" s="4" customFormat="true" ht="21" hidden="false" customHeight="true" outlineLevel="0" collapsed="false">
      <c r="A40" s="54" t="s">
        <v>26</v>
      </c>
      <c r="B40" s="55" t="n">
        <f aca="false">B23/$B$8*100</f>
        <v>0.0772133198124231</v>
      </c>
      <c r="C40" s="55" t="n">
        <v>0</v>
      </c>
      <c r="D40" s="55" t="n">
        <f aca="false">D23/$D$8*100</f>
        <v>0.157207986165697</v>
      </c>
      <c r="F40" s="56" t="n">
        <v>0</v>
      </c>
      <c r="G40" s="56" t="n">
        <v>0</v>
      </c>
      <c r="H40" s="56" t="n">
        <v>0.0512841981872606</v>
      </c>
      <c r="I40" s="49"/>
      <c r="J40" s="56" t="n">
        <v>0</v>
      </c>
      <c r="K40" s="56" t="n">
        <v>0</v>
      </c>
      <c r="L40" s="56" t="n">
        <v>0</v>
      </c>
      <c r="M40" s="49"/>
      <c r="N40" s="56" t="n">
        <v>0.0905617371572773</v>
      </c>
      <c r="O40" s="56" t="n">
        <v>0</v>
      </c>
      <c r="P40" s="56" t="n">
        <v>0.152041079778536</v>
      </c>
      <c r="R40" s="57" t="n">
        <f aca="false">(B40+F40+J40+N40)/4</f>
        <v>0.0419437642424251</v>
      </c>
      <c r="S40" s="57" t="n">
        <f aca="false">(C40+G40+K40+O40)/4</f>
        <v>0</v>
      </c>
      <c r="T40" s="57" t="n">
        <f aca="false">(D40+H40+L40+P40)/4</f>
        <v>0.0901333160328736</v>
      </c>
    </row>
    <row r="41" customFormat="false" ht="26.25" hidden="false" customHeight="true" outlineLevel="0" collapsed="false">
      <c r="A41" s="58" t="s">
        <v>29</v>
      </c>
      <c r="B41" s="59"/>
      <c r="C41" s="59"/>
    </row>
    <row r="42" customFormat="false" ht="26.25" hidden="false" customHeight="true" outlineLevel="0" collapsed="false">
      <c r="A42" s="60" t="s">
        <v>30</v>
      </c>
    </row>
  </sheetData>
  <mergeCells count="15">
    <mergeCell ref="B3:D3"/>
    <mergeCell ref="F3:H3"/>
    <mergeCell ref="J3:L3"/>
    <mergeCell ref="N3:P3"/>
    <mergeCell ref="R3:T3"/>
    <mergeCell ref="B7:D7"/>
    <mergeCell ref="F7:H7"/>
    <mergeCell ref="J7:L7"/>
    <mergeCell ref="N7:P7"/>
    <mergeCell ref="R7:T7"/>
    <mergeCell ref="B24:D24"/>
    <mergeCell ref="F24:H24"/>
    <mergeCell ref="J24:L24"/>
    <mergeCell ref="N24:P24"/>
    <mergeCell ref="R24:T24"/>
  </mergeCells>
  <printOptions headings="false" gridLines="false" gridLinesSet="true" horizontalCentered="false" verticalCentered="false"/>
  <pageMargins left="1.18125" right="0.196527777777778" top="0.984027777777778" bottom="0.4" header="0.459722222222222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ersonal</cp:lastModifiedBy>
  <cp:lastPrinted>2008-05-12T09:49:32Z</cp:lastPrinted>
  <dcterms:modified xsi:type="dcterms:W3CDTF">2009-05-01T04:14:03Z</dcterms:modified>
  <cp:revision>0</cp:revision>
  <dc:subject/>
  <dc:title/>
</cp:coreProperties>
</file>