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C5+D5</f>
        <v>286971</v>
      </c>
      <c r="C5" s="16" t="n">
        <v>137078</v>
      </c>
      <c r="D5" s="17" t="n">
        <v>149893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f aca="false">C6+D6</f>
        <v>18406</v>
      </c>
      <c r="C6" s="22" t="n">
        <v>3709</v>
      </c>
      <c r="D6" s="22" t="n">
        <v>14697</v>
      </c>
      <c r="E6" s="23"/>
      <c r="G6" s="24"/>
      <c r="H6" s="24" t="n">
        <f aca="false">B6*100/B5</f>
        <v>6.41388851138268</v>
      </c>
      <c r="I6" s="24" t="n">
        <f aca="false">C6*100/C5</f>
        <v>2.70575876508265</v>
      </c>
      <c r="J6" s="24" t="n">
        <f aca="false">D6*100/D5</f>
        <v>9.80499422921684</v>
      </c>
    </row>
    <row r="7" s="19" customFormat="true" ht="21" hidden="false" customHeight="true" outlineLevel="0" collapsed="false">
      <c r="A7" s="4" t="s">
        <v>9</v>
      </c>
      <c r="B7" s="21" t="n">
        <f aca="false">C7+D7</f>
        <v>108529</v>
      </c>
      <c r="C7" s="22" t="n">
        <v>47863</v>
      </c>
      <c r="D7" s="22" t="n">
        <v>60666</v>
      </c>
      <c r="E7" s="23"/>
      <c r="G7" s="24"/>
      <c r="H7" s="24" t="n">
        <f aca="false">B7*100/B5</f>
        <v>37.8188039906471</v>
      </c>
      <c r="I7" s="24" t="n">
        <f aca="false">C7*100/C5</f>
        <v>34.9166168167029</v>
      </c>
      <c r="J7" s="24" t="n">
        <f aca="false">D7*100/D5</f>
        <v>40.4728706477287</v>
      </c>
    </row>
    <row r="8" s="19" customFormat="true" ht="21" hidden="false" customHeight="true" outlineLevel="0" collapsed="false">
      <c r="A8" s="25" t="s">
        <v>10</v>
      </c>
      <c r="B8" s="21" t="n">
        <f aca="false">C8+D8</f>
        <v>61913</v>
      </c>
      <c r="C8" s="22" t="n">
        <v>35934</v>
      </c>
      <c r="D8" s="22" t="n">
        <v>25979</v>
      </c>
      <c r="E8" s="23"/>
      <c r="G8" s="24"/>
      <c r="H8" s="24" t="n">
        <f aca="false">B8*100/B5</f>
        <v>21.5746538848873</v>
      </c>
      <c r="I8" s="24" t="n">
        <f aca="false">C8*100/C5</f>
        <v>26.2142721662119</v>
      </c>
      <c r="J8" s="24" t="n">
        <f aca="false">D8*100/D5</f>
        <v>17.3316966102486</v>
      </c>
    </row>
    <row r="9" s="19" customFormat="true" ht="21" hidden="false" customHeight="true" outlineLevel="0" collapsed="false">
      <c r="A9" s="25" t="s">
        <v>11</v>
      </c>
      <c r="B9" s="21" t="n">
        <f aca="false">C9+D9</f>
        <v>47580</v>
      </c>
      <c r="C9" s="26" t="n">
        <v>22511</v>
      </c>
      <c r="D9" s="22" t="n">
        <v>25069</v>
      </c>
      <c r="E9" s="23"/>
      <c r="G9" s="24"/>
      <c r="H9" s="24" t="n">
        <f aca="false">B9*100/B5</f>
        <v>16.5800725508849</v>
      </c>
      <c r="I9" s="24" t="n">
        <f aca="false">C9*100/C5</f>
        <v>16.422037088373</v>
      </c>
      <c r="J9" s="24" t="n">
        <f aca="false">D9*100/D5</f>
        <v>16.7245968791071</v>
      </c>
      <c r="K9" s="4"/>
    </row>
    <row r="10" s="4" customFormat="true" ht="21" hidden="false" customHeight="true" outlineLevel="0" collapsed="false">
      <c r="A10" s="4" t="s">
        <v>12</v>
      </c>
      <c r="B10" s="27" t="n">
        <f aca="false">C10+D10</f>
        <v>29702</v>
      </c>
      <c r="C10" s="28" t="n">
        <f aca="false">C11+C12</f>
        <v>17504</v>
      </c>
      <c r="D10" s="28" t="n">
        <f aca="false">D11+D12</f>
        <v>12198</v>
      </c>
      <c r="E10" s="29"/>
      <c r="G10" s="24"/>
      <c r="H10" s="24" t="n">
        <f aca="false">B10*100/B5</f>
        <v>10.3501747563343</v>
      </c>
      <c r="I10" s="24" t="n">
        <f aca="false">C10*100/C5</f>
        <v>12.7693721822612</v>
      </c>
      <c r="J10" s="24" t="n">
        <f aca="false">D10*100/D5</f>
        <v>8.13780496754352</v>
      </c>
    </row>
    <row r="11" s="4" customFormat="true" ht="21" hidden="false" customHeight="true" outlineLevel="0" collapsed="false">
      <c r="A11" s="30" t="s">
        <v>13</v>
      </c>
      <c r="B11" s="21" t="n">
        <f aca="false">C11+D11</f>
        <v>19125</v>
      </c>
      <c r="C11" s="31" t="n">
        <v>9663</v>
      </c>
      <c r="D11" s="31" t="n">
        <v>9462</v>
      </c>
      <c r="E11" s="29"/>
      <c r="G11" s="24"/>
      <c r="H11" s="24" t="n">
        <f aca="false">B11*100/B5</f>
        <v>6.66443647615961</v>
      </c>
      <c r="I11" s="24" t="n">
        <f aca="false">C11*100/C5</f>
        <v>7.04927121784677</v>
      </c>
      <c r="J11" s="24" t="n">
        <f aca="false">D11*100/D5</f>
        <v>6.31250291874871</v>
      </c>
    </row>
    <row r="12" s="4" customFormat="true" ht="21" hidden="false" customHeight="true" outlineLevel="0" collapsed="false">
      <c r="A12" s="30" t="s">
        <v>14</v>
      </c>
      <c r="B12" s="21" t="n">
        <f aca="false">C12+D12</f>
        <v>10577</v>
      </c>
      <c r="C12" s="31" t="n">
        <v>7841</v>
      </c>
      <c r="D12" s="31" t="n">
        <v>2736</v>
      </c>
      <c r="G12" s="24"/>
      <c r="H12" s="24" t="n">
        <f aca="false">B12*100/B5</f>
        <v>3.68573828017465</v>
      </c>
      <c r="I12" s="24" t="n">
        <f aca="false">C12*100/C5</f>
        <v>5.72010096441442</v>
      </c>
      <c r="J12" s="24" t="n">
        <f aca="false">D12*100/D5</f>
        <v>1.82530204879481</v>
      </c>
    </row>
    <row r="13" s="4" customFormat="true" ht="21" hidden="false" customHeight="true" outlineLevel="0" collapsed="false">
      <c r="A13" s="32" t="s">
        <v>15</v>
      </c>
      <c r="B13" s="21" t="n">
        <f aca="false">C13+D13</f>
        <v>77</v>
      </c>
      <c r="C13" s="33" t="n">
        <v>24</v>
      </c>
      <c r="D13" s="33" t="n">
        <v>53</v>
      </c>
      <c r="E13" s="29"/>
      <c r="F13" s="29"/>
      <c r="G13" s="24"/>
      <c r="H13" s="24" t="n">
        <f aca="false">B13*100/B5</f>
        <v>0.0268319795380021</v>
      </c>
      <c r="I13" s="24" t="n">
        <f aca="false">C13*100/C5</f>
        <v>0.0175082799573965</v>
      </c>
      <c r="J13" s="24" t="n">
        <f aca="false">D13*100/D5</f>
        <v>0.0353585557697824</v>
      </c>
    </row>
    <row r="14" s="4" customFormat="true" ht="21" hidden="false" customHeight="true" outlineLevel="0" collapsed="false">
      <c r="A14" s="4" t="s">
        <v>16</v>
      </c>
      <c r="B14" s="27" t="n">
        <f aca="false">C14+D14</f>
        <v>20739</v>
      </c>
      <c r="C14" s="28" t="n">
        <f aca="false">C15+C16+C17</f>
        <v>9532</v>
      </c>
      <c r="D14" s="28" t="n">
        <f aca="false">D15+D16+D17</f>
        <v>11207</v>
      </c>
      <c r="E14" s="29"/>
      <c r="F14" s="29"/>
      <c r="G14" s="24"/>
      <c r="H14" s="24" t="n">
        <f aca="false">B14*100/B5</f>
        <v>7.22686264465747</v>
      </c>
      <c r="I14" s="24" t="n">
        <f aca="false">C14*100/C5</f>
        <v>6.95370518974598</v>
      </c>
      <c r="J14" s="24" t="n">
        <f aca="false">D14*100/D5</f>
        <v>7.47666668890475</v>
      </c>
    </row>
    <row r="15" s="19" customFormat="true" ht="21" hidden="false" customHeight="true" outlineLevel="0" collapsed="false">
      <c r="A15" s="32" t="s">
        <v>17</v>
      </c>
      <c r="B15" s="21" t="n">
        <f aca="false">C15+D15</f>
        <v>9220</v>
      </c>
      <c r="C15" s="22" t="n">
        <v>4179</v>
      </c>
      <c r="D15" s="22" t="n">
        <v>5041</v>
      </c>
      <c r="E15" s="18"/>
      <c r="F15" s="18"/>
      <c r="G15" s="24"/>
      <c r="H15" s="24" t="n">
        <f aca="false">B15*100/B5</f>
        <v>3.21286819922571</v>
      </c>
      <c r="I15" s="24" t="n">
        <f aca="false">C15*100/C5</f>
        <v>3.04862924758167</v>
      </c>
      <c r="J15" s="24" t="n">
        <f aca="false">D15*100/D5</f>
        <v>3.3630656534995</v>
      </c>
    </row>
    <row r="16" s="19" customFormat="true" ht="21" hidden="false" customHeight="true" outlineLevel="0" collapsed="false">
      <c r="A16" s="32" t="s">
        <v>18</v>
      </c>
      <c r="B16" s="21" t="n">
        <f aca="false">C16+D16</f>
        <v>7539</v>
      </c>
      <c r="C16" s="22" t="n">
        <v>3651</v>
      </c>
      <c r="D16" s="22" t="n">
        <v>3888</v>
      </c>
      <c r="E16" s="23"/>
      <c r="G16" s="24"/>
      <c r="H16" s="24" t="n">
        <f aca="false">B16*100/B5</f>
        <v>2.62709472385711</v>
      </c>
      <c r="I16" s="24" t="n">
        <f aca="false">C16*100/C5</f>
        <v>2.66344708851895</v>
      </c>
      <c r="J16" s="24" t="n">
        <f aca="false">D16*100/D5</f>
        <v>2.5938502798663</v>
      </c>
    </row>
    <row r="17" s="19" customFormat="true" ht="21" hidden="false" customHeight="true" outlineLevel="0" collapsed="false">
      <c r="A17" s="32" t="s">
        <v>19</v>
      </c>
      <c r="B17" s="21" t="n">
        <f aca="false">C17+D17</f>
        <v>3980</v>
      </c>
      <c r="C17" s="22" t="n">
        <v>1702</v>
      </c>
      <c r="D17" s="22" t="n">
        <v>2278</v>
      </c>
      <c r="E17" s="23"/>
      <c r="G17" s="24"/>
      <c r="H17" s="24" t="n">
        <f aca="false">B17*100/B5</f>
        <v>1.38689972157465</v>
      </c>
      <c r="I17" s="24" t="n">
        <f aca="false">C17*100/C5</f>
        <v>1.24162885364537</v>
      </c>
      <c r="J17" s="24" t="n">
        <f aca="false">D17*100/D5</f>
        <v>1.51975075553895</v>
      </c>
    </row>
    <row r="18" s="19" customFormat="true" ht="21" hidden="false" customHeight="true" outlineLevel="0" collapsed="false">
      <c r="A18" s="30" t="s">
        <v>20</v>
      </c>
      <c r="B18" s="34" t="n">
        <v>25</v>
      </c>
      <c r="C18" s="22" t="s">
        <v>21</v>
      </c>
      <c r="D18" s="22" t="n">
        <v>25</v>
      </c>
      <c r="E18" s="23"/>
      <c r="G18" s="24"/>
      <c r="H18" s="24" t="n">
        <f aca="false">B18*100/B5</f>
        <v>0.0087116816681825</v>
      </c>
      <c r="I18" s="24" t="e">
        <f aca="false">C18*100/C5</f>
        <v>#VALUE!</v>
      </c>
      <c r="J18" s="24" t="n">
        <f aca="false">D18*100/D5</f>
        <v>0.0166785640423502</v>
      </c>
    </row>
    <row r="19" s="19" customFormat="true" ht="21" hidden="false" customHeight="true" outlineLevel="0" collapsed="false">
      <c r="A19" s="30" t="s">
        <v>22</v>
      </c>
      <c r="B19" s="33" t="s">
        <v>21</v>
      </c>
      <c r="C19" s="26" t="s">
        <v>21</v>
      </c>
      <c r="D19" s="26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7</v>
      </c>
      <c r="B21" s="38" t="n">
        <f aca="false">B23+B24+B25+B26+B27+B31</f>
        <v>99.9644563387938</v>
      </c>
      <c r="C21" s="38" t="n">
        <f aca="false">C23+C24+C25+C26+C27+C31</f>
        <v>99.9817622083777</v>
      </c>
      <c r="D21" s="38" t="n">
        <v>100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8</v>
      </c>
      <c r="B23" s="39" t="n">
        <f aca="false">H6</f>
        <v>6.41388851138268</v>
      </c>
      <c r="C23" s="40" t="n">
        <f aca="false">I6</f>
        <v>2.70575876508265</v>
      </c>
      <c r="D23" s="40" t="n">
        <f aca="false">J6</f>
        <v>9.80499422921684</v>
      </c>
    </row>
    <row r="24" s="4" customFormat="true" ht="21" hidden="false" customHeight="true" outlineLevel="0" collapsed="false">
      <c r="A24" s="4" t="s">
        <v>9</v>
      </c>
      <c r="B24" s="39" t="n">
        <f aca="false">H7</f>
        <v>37.8188039906471</v>
      </c>
      <c r="C24" s="40" t="n">
        <f aca="false">I7</f>
        <v>34.9166168167029</v>
      </c>
      <c r="D24" s="40" t="n">
        <f aca="false">J7</f>
        <v>40.4728706477287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9" t="n">
        <f aca="false">H8</f>
        <v>21.5746538848873</v>
      </c>
      <c r="C25" s="40" t="n">
        <f aca="false">I8</f>
        <v>26.2142721662119</v>
      </c>
      <c r="D25" s="40" t="n">
        <f aca="false">J8</f>
        <v>17.3316966102486</v>
      </c>
    </row>
    <row r="26" s="4" customFormat="true" ht="21" hidden="false" customHeight="true" outlineLevel="0" collapsed="false">
      <c r="A26" s="25" t="s">
        <v>11</v>
      </c>
      <c r="B26" s="39" t="n">
        <f aca="false">H9</f>
        <v>16.5800725508849</v>
      </c>
      <c r="C26" s="40" t="n">
        <f aca="false">I9</f>
        <v>16.422037088373</v>
      </c>
      <c r="D26" s="40" t="n">
        <v>16.8</v>
      </c>
    </row>
    <row r="27" s="4" customFormat="true" ht="21" hidden="false" customHeight="true" outlineLevel="0" collapsed="false">
      <c r="A27" s="4" t="s">
        <v>12</v>
      </c>
      <c r="B27" s="39" t="n">
        <f aca="false">H10</f>
        <v>10.3501747563343</v>
      </c>
      <c r="C27" s="40" t="n">
        <f aca="false">I10</f>
        <v>12.7693721822612</v>
      </c>
      <c r="D27" s="40" t="n">
        <v>8.1</v>
      </c>
    </row>
    <row r="28" s="4" customFormat="true" ht="21" hidden="false" customHeight="true" outlineLevel="0" collapsed="false">
      <c r="A28" s="30" t="s">
        <v>13</v>
      </c>
      <c r="B28" s="39" t="n">
        <f aca="false">H11</f>
        <v>6.66443647615961</v>
      </c>
      <c r="C28" s="40" t="n">
        <v>7.1</v>
      </c>
      <c r="D28" s="40" t="n">
        <f aca="false">J11</f>
        <v>6.31250291874871</v>
      </c>
    </row>
    <row r="29" s="4" customFormat="true" ht="21" hidden="false" customHeight="true" outlineLevel="0" collapsed="false">
      <c r="A29" s="30" t="s">
        <v>14</v>
      </c>
      <c r="B29" s="39" t="n">
        <f aca="false">H12</f>
        <v>3.68573828017465</v>
      </c>
      <c r="C29" s="40" t="n">
        <f aca="false">I12</f>
        <v>5.72010096441442</v>
      </c>
      <c r="D29" s="40" t="n">
        <v>1.8</v>
      </c>
    </row>
    <row r="30" s="4" customFormat="true" ht="21" hidden="false" customHeight="true" outlineLevel="0" collapsed="false">
      <c r="A30" s="32" t="s">
        <v>15</v>
      </c>
      <c r="B30" s="41" t="s">
        <v>23</v>
      </c>
      <c r="C30" s="40" t="s">
        <v>23</v>
      </c>
      <c r="D30" s="40" t="s">
        <v>23</v>
      </c>
    </row>
    <row r="31" s="4" customFormat="true" ht="21" hidden="false" customHeight="true" outlineLevel="0" collapsed="false">
      <c r="A31" s="4" t="s">
        <v>16</v>
      </c>
      <c r="B31" s="39" t="n">
        <f aca="false">H14</f>
        <v>7.22686264465747</v>
      </c>
      <c r="C31" s="40" t="n">
        <f aca="false">I14</f>
        <v>6.95370518974598</v>
      </c>
      <c r="D31" s="40" t="n">
        <f aca="false">J14</f>
        <v>7.47666668890475</v>
      </c>
    </row>
    <row r="32" s="4" customFormat="true" ht="21" hidden="false" customHeight="true" outlineLevel="0" collapsed="false">
      <c r="A32" s="32" t="s">
        <v>17</v>
      </c>
      <c r="B32" s="39" t="n">
        <f aca="false">H15</f>
        <v>3.21286819922571</v>
      </c>
      <c r="C32" s="40" t="n">
        <v>3.1</v>
      </c>
      <c r="D32" s="40" t="n">
        <f aca="false">J15</f>
        <v>3.3630656534995</v>
      </c>
    </row>
    <row r="33" s="4" customFormat="true" ht="21" hidden="false" customHeight="true" outlineLevel="0" collapsed="false">
      <c r="A33" s="32" t="s">
        <v>18</v>
      </c>
      <c r="B33" s="39" t="n">
        <f aca="false">H16</f>
        <v>2.62709472385711</v>
      </c>
      <c r="C33" s="40" t="n">
        <f aca="false">I16</f>
        <v>2.66344708851895</v>
      </c>
      <c r="D33" s="40" t="n">
        <f aca="false">J16</f>
        <v>2.5938502798663</v>
      </c>
    </row>
    <row r="34" s="4" customFormat="true" ht="21" hidden="false" customHeight="true" outlineLevel="0" collapsed="false">
      <c r="A34" s="32" t="s">
        <v>19</v>
      </c>
      <c r="B34" s="39" t="n">
        <f aca="false">H17</f>
        <v>1.38689972157465</v>
      </c>
      <c r="C34" s="40" t="n">
        <f aca="false">I17</f>
        <v>1.24162885364537</v>
      </c>
      <c r="D34" s="40" t="n">
        <f aca="false">J17</f>
        <v>1.51975075553895</v>
      </c>
    </row>
    <row r="35" s="4" customFormat="true" ht="21" hidden="false" customHeight="true" outlineLevel="0" collapsed="false">
      <c r="A35" s="30" t="s">
        <v>20</v>
      </c>
      <c r="B35" s="42" t="s">
        <v>23</v>
      </c>
      <c r="C35" s="42" t="s">
        <v>21</v>
      </c>
      <c r="D35" s="42" t="s">
        <v>23</v>
      </c>
    </row>
    <row r="36" s="4" customFormat="true" ht="21" hidden="false" customHeight="true" outlineLevel="0" collapsed="false">
      <c r="A36" s="43" t="s">
        <v>22</v>
      </c>
      <c r="B36" s="44" t="s">
        <v>21</v>
      </c>
      <c r="C36" s="44" t="s">
        <v>21</v>
      </c>
      <c r="D36" s="44" t="s">
        <v>21</v>
      </c>
    </row>
    <row r="37" customFormat="false" ht="26.25" hidden="false" customHeight="true" outlineLevel="0" collapsed="false">
      <c r="A37" s="4" t="s">
        <v>2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6:47:50Z</cp:lastPrinted>
  <dcterms:modified xsi:type="dcterms:W3CDTF">2009-11-05T06:53:18Z</dcterms:modified>
  <cp:revision>0</cp:revision>
  <dc:subject/>
  <dc:title/>
</cp:coreProperties>
</file>