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                                   เดือน กรกฎาคม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0  </t>
    </r>
    <r>
      <rPr>
        <b val="true"/>
        <sz val="16"/>
        <rFont val="Noto Sans Devanagari"/>
        <family val="2"/>
      </rPr>
      <t xml:space="preserve">จังหวัดชัยนาท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Cordia New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จำนวน</t>
    </r>
    <r>
      <rPr>
        <b val="true"/>
        <sz val="14"/>
        <rFont val="Cordia New"/>
        <family val="2"/>
        <charset val="222"/>
      </rPr>
      <t xml:space="preserve">)</t>
    </r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r>
      <rPr>
        <sz val="14"/>
        <rFont val="Cordia New"/>
        <family val="2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*.*</t>
  </si>
  <si>
    <t xml:space="preserve">0.1</t>
  </si>
  <si>
    <t xml:space="preserve">0.3</t>
  </si>
  <si>
    <r>
      <rPr>
        <sz val="14"/>
        <rFont val="Cordia New"/>
        <family val="2"/>
        <charset val="222"/>
      </rPr>
      <t xml:space="preserve">*.*</t>
    </r>
    <r>
      <rPr>
        <sz val="14"/>
        <rFont val="Noto Sans Devanagari"/>
        <family val="2"/>
      </rPr>
      <t xml:space="preserve">จำนวนร้อยละไม่ถึง </t>
    </r>
    <r>
      <rPr>
        <sz val="14"/>
        <rFont val="Cordia New"/>
        <family val="2"/>
        <charset val="222"/>
      </rPr>
      <t xml:space="preserve">0.1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0"/>
    <numFmt numFmtId="167" formatCode="#,##0.0"/>
    <numFmt numFmtId="168" formatCode="0.0"/>
    <numFmt numFmtId="169" formatCode="@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2" width="18.14"/>
    <col collapsed="false" customWidth="true" hidden="false" outlineLevel="0" max="3" min="3" style="2" width="18.42"/>
    <col collapsed="false" customWidth="true" hidden="false" outlineLevel="0" max="4" min="4" style="2" width="18.14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26.25" hidden="false" customHeight="true" outlineLevel="0" collapsed="false">
      <c r="A2" s="6" t="s">
        <v>1</v>
      </c>
      <c r="B2" s="6"/>
      <c r="C2" s="6"/>
      <c r="D2" s="6"/>
      <c r="E2" s="5"/>
      <c r="F2" s="5"/>
      <c r="G2" s="5"/>
    </row>
    <row r="3" s="10" customFormat="true" ht="30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/>
      <c r="F3" s="9"/>
      <c r="G3" s="9"/>
      <c r="L3" s="11"/>
    </row>
    <row r="4" s="10" customFormat="true" ht="19.5" hidden="false" customHeight="true" outlineLevel="0" collapsed="false">
      <c r="B4" s="12"/>
      <c r="C4" s="13" t="s">
        <v>6</v>
      </c>
      <c r="D4" s="12"/>
      <c r="E4" s="14"/>
      <c r="I4" s="10" t="n">
        <v>222</v>
      </c>
    </row>
    <row r="5" s="19" customFormat="true" ht="21" hidden="false" customHeight="true" outlineLevel="0" collapsed="false">
      <c r="A5" s="15" t="s">
        <v>7</v>
      </c>
      <c r="B5" s="16" t="n">
        <f aca="false">C5+D5</f>
        <v>286618</v>
      </c>
      <c r="C5" s="16" t="n">
        <v>137089</v>
      </c>
      <c r="D5" s="17" t="n">
        <v>149529</v>
      </c>
      <c r="E5" s="18"/>
      <c r="F5" s="18"/>
      <c r="G5" s="18"/>
    </row>
    <row r="6" s="19" customFormat="true" ht="21" hidden="false" customHeight="true" outlineLevel="0" collapsed="false">
      <c r="A6" s="20" t="s">
        <v>8</v>
      </c>
      <c r="B6" s="21" t="n">
        <f aca="false">C6+D6</f>
        <v>19334</v>
      </c>
      <c r="C6" s="21" t="n">
        <v>3144</v>
      </c>
      <c r="D6" s="21" t="n">
        <v>16190</v>
      </c>
      <c r="E6" s="22"/>
      <c r="G6" s="23"/>
      <c r="H6" s="23" t="n">
        <f aca="false">B6*100/B5</f>
        <v>6.7455637817583</v>
      </c>
      <c r="I6" s="23" t="n">
        <f aca="false">C6*100/C5</f>
        <v>2.29340063754204</v>
      </c>
      <c r="J6" s="23" t="n">
        <f aca="false">D6*100/D5</f>
        <v>10.8273311531542</v>
      </c>
    </row>
    <row r="7" s="19" customFormat="true" ht="21" hidden="false" customHeight="true" outlineLevel="0" collapsed="false">
      <c r="A7" s="4" t="s">
        <v>9</v>
      </c>
      <c r="B7" s="21" t="n">
        <f aca="false">C7+D7</f>
        <v>108745</v>
      </c>
      <c r="C7" s="21" t="n">
        <v>48450</v>
      </c>
      <c r="D7" s="21" t="n">
        <v>60295</v>
      </c>
      <c r="E7" s="22"/>
      <c r="G7" s="23"/>
      <c r="H7" s="23" t="n">
        <f aca="false">B7*100/B5</f>
        <v>37.9407434285355</v>
      </c>
      <c r="I7" s="23" t="n">
        <f aca="false">C7*100/C5</f>
        <v>35.3420040995266</v>
      </c>
      <c r="J7" s="23" t="n">
        <f aca="false">D7*100/D5</f>
        <v>40.323281771429</v>
      </c>
    </row>
    <row r="8" s="19" customFormat="true" ht="21" hidden="false" customHeight="true" outlineLevel="0" collapsed="false">
      <c r="A8" s="24" t="s">
        <v>10</v>
      </c>
      <c r="B8" s="21" t="n">
        <f aca="false">C8+D8</f>
        <v>61401</v>
      </c>
      <c r="C8" s="21" t="n">
        <v>34292</v>
      </c>
      <c r="D8" s="21" t="n">
        <v>27109</v>
      </c>
      <c r="E8" s="22"/>
      <c r="G8" s="23"/>
      <c r="H8" s="23" t="n">
        <f aca="false">B8*100/B5</f>
        <v>21.4225903467333</v>
      </c>
      <c r="I8" s="23" t="n">
        <f aca="false">C8*100/C5</f>
        <v>25.0144066992975</v>
      </c>
      <c r="J8" s="23" t="n">
        <f aca="false">D8*100/D5</f>
        <v>18.129593590541</v>
      </c>
    </row>
    <row r="9" s="19" customFormat="true" ht="21" hidden="false" customHeight="true" outlineLevel="0" collapsed="false">
      <c r="A9" s="24" t="s">
        <v>11</v>
      </c>
      <c r="B9" s="21" t="n">
        <f aca="false">C9+D9</f>
        <v>42597</v>
      </c>
      <c r="C9" s="25" t="n">
        <v>22599</v>
      </c>
      <c r="D9" s="21" t="n">
        <v>19998</v>
      </c>
      <c r="E9" s="22"/>
      <c r="G9" s="23"/>
      <c r="H9" s="23" t="n">
        <f aca="false">B9*100/B5</f>
        <v>14.861941678471</v>
      </c>
      <c r="I9" s="23" t="n">
        <f aca="false">C9*100/C5</f>
        <v>16.4849112620269</v>
      </c>
      <c r="J9" s="23" t="n">
        <f aca="false">D9*100/D5</f>
        <v>13.3739943422346</v>
      </c>
      <c r="K9" s="4"/>
    </row>
    <row r="10" s="4" customFormat="true" ht="21" hidden="false" customHeight="true" outlineLevel="0" collapsed="false">
      <c r="A10" s="4" t="s">
        <v>12</v>
      </c>
      <c r="B10" s="26" t="n">
        <f aca="false">C10+D10</f>
        <v>33128</v>
      </c>
      <c r="C10" s="27" t="n">
        <f aca="false">C11+C12+C13</f>
        <v>17749</v>
      </c>
      <c r="D10" s="27" t="n">
        <f aca="false">D11+D12+D13</f>
        <v>15379</v>
      </c>
      <c r="E10" s="28"/>
      <c r="G10" s="23"/>
      <c r="H10" s="23" t="n">
        <f aca="false">B10*100/B5</f>
        <v>11.5582412828224</v>
      </c>
      <c r="I10" s="23" t="n">
        <f aca="false">C10*100/C5</f>
        <v>12.9470635864293</v>
      </c>
      <c r="J10" s="23" t="n">
        <f aca="false">D10*100/D5</f>
        <v>10.2849614456059</v>
      </c>
    </row>
    <row r="11" s="4" customFormat="true" ht="21" hidden="false" customHeight="true" outlineLevel="0" collapsed="false">
      <c r="A11" s="29" t="s">
        <v>13</v>
      </c>
      <c r="B11" s="21" t="n">
        <f aca="false">C11+D11</f>
        <v>19280</v>
      </c>
      <c r="C11" s="30" t="n">
        <v>8222</v>
      </c>
      <c r="D11" s="30" t="n">
        <v>11058</v>
      </c>
      <c r="E11" s="28"/>
      <c r="G11" s="23"/>
      <c r="H11" s="23" t="n">
        <f aca="false">B11*100/B5</f>
        <v>6.72672337396814</v>
      </c>
      <c r="I11" s="23" t="n">
        <f aca="false">C11*100/C5</f>
        <v>5.99756362654918</v>
      </c>
      <c r="J11" s="23" t="n">
        <f aca="false">D11*100/D5</f>
        <v>7.39522099392091</v>
      </c>
    </row>
    <row r="12" s="4" customFormat="true" ht="21" hidden="false" customHeight="true" outlineLevel="0" collapsed="false">
      <c r="A12" s="29" t="s">
        <v>14</v>
      </c>
      <c r="B12" s="21" t="n">
        <f aca="false">C12+D12</f>
        <v>13486</v>
      </c>
      <c r="C12" s="30" t="n">
        <v>9219</v>
      </c>
      <c r="D12" s="30" t="n">
        <v>4267</v>
      </c>
      <c r="G12" s="23"/>
      <c r="H12" s="23" t="n">
        <f aca="false">B12*100/B5</f>
        <v>4.70521739737211</v>
      </c>
      <c r="I12" s="23" t="n">
        <f aca="false">C12*100/C5</f>
        <v>6.72482839615141</v>
      </c>
      <c r="J12" s="23" t="n">
        <f aca="false">D12*100/D5</f>
        <v>2.85362705562132</v>
      </c>
    </row>
    <row r="13" s="4" customFormat="true" ht="21" hidden="false" customHeight="true" outlineLevel="0" collapsed="false">
      <c r="A13" s="31" t="s">
        <v>15</v>
      </c>
      <c r="B13" s="21" t="n">
        <f aca="false">C13+D13</f>
        <v>362</v>
      </c>
      <c r="C13" s="32" t="n">
        <v>308</v>
      </c>
      <c r="D13" s="32" t="n">
        <v>54</v>
      </c>
      <c r="E13" s="28"/>
      <c r="F13" s="28"/>
      <c r="G13" s="23"/>
      <c r="H13" s="23" t="n">
        <f aca="false">B13*100/B5</f>
        <v>0.126300511482182</v>
      </c>
      <c r="I13" s="23" t="n">
        <f aca="false">C13*100/C5</f>
        <v>0.224671563728673</v>
      </c>
      <c r="J13" s="23" t="n">
        <f aca="false">D13*100/D5</f>
        <v>0.0361133960636398</v>
      </c>
    </row>
    <row r="14" s="4" customFormat="true" ht="21" hidden="false" customHeight="true" outlineLevel="0" collapsed="false">
      <c r="A14" s="4" t="s">
        <v>16</v>
      </c>
      <c r="B14" s="26" t="n">
        <f aca="false">C14+D14</f>
        <v>20954</v>
      </c>
      <c r="C14" s="27" t="n">
        <f aca="false">C15+C16+C17</f>
        <v>10424</v>
      </c>
      <c r="D14" s="27" t="n">
        <f aca="false">D15+D16+D17</f>
        <v>10530</v>
      </c>
      <c r="E14" s="28"/>
      <c r="F14" s="28"/>
      <c r="G14" s="23"/>
      <c r="H14" s="23" t="n">
        <f aca="false">B14*100/B5</f>
        <v>7.31077601546309</v>
      </c>
      <c r="I14" s="23" t="n">
        <f aca="false">C14*100/C5</f>
        <v>7.60381941658339</v>
      </c>
      <c r="J14" s="23" t="n">
        <f aca="false">D14*100/D5</f>
        <v>7.04211223240977</v>
      </c>
    </row>
    <row r="15" s="19" customFormat="true" ht="21" hidden="false" customHeight="true" outlineLevel="0" collapsed="false">
      <c r="A15" s="31" t="s">
        <v>17</v>
      </c>
      <c r="B15" s="21" t="n">
        <f aca="false">C15+D15</f>
        <v>6995</v>
      </c>
      <c r="C15" s="21" t="n">
        <v>3813</v>
      </c>
      <c r="D15" s="21" t="n">
        <v>3182</v>
      </c>
      <c r="E15" s="18"/>
      <c r="F15" s="18"/>
      <c r="G15" s="23"/>
      <c r="H15" s="23" t="n">
        <f aca="false">B15*100/B5</f>
        <v>2.4405306017068</v>
      </c>
      <c r="I15" s="23" t="n">
        <f aca="false">C15*100/C5</f>
        <v>2.78140478083581</v>
      </c>
      <c r="J15" s="23" t="n">
        <f aca="false">D15*100/D5</f>
        <v>2.12801530137967</v>
      </c>
    </row>
    <row r="16" s="19" customFormat="true" ht="21" hidden="false" customHeight="true" outlineLevel="0" collapsed="false">
      <c r="A16" s="31" t="s">
        <v>18</v>
      </c>
      <c r="B16" s="21" t="n">
        <f aca="false">C16+D16</f>
        <v>10403</v>
      </c>
      <c r="C16" s="21" t="n">
        <v>5329</v>
      </c>
      <c r="D16" s="21" t="n">
        <v>5074</v>
      </c>
      <c r="E16" s="22"/>
      <c r="G16" s="23"/>
      <c r="H16" s="23" t="n">
        <f aca="false">B16*100/B5</f>
        <v>3.62956967113022</v>
      </c>
      <c r="I16" s="23" t="n">
        <f aca="false">C16*100/C5</f>
        <v>3.88725572438343</v>
      </c>
      <c r="J16" s="23" t="n">
        <f aca="false">D16*100/D5</f>
        <v>3.3933216967946</v>
      </c>
    </row>
    <row r="17" s="19" customFormat="true" ht="21" hidden="false" customHeight="true" outlineLevel="0" collapsed="false">
      <c r="A17" s="31" t="s">
        <v>19</v>
      </c>
      <c r="B17" s="21" t="n">
        <f aca="false">C17+D17</f>
        <v>3556</v>
      </c>
      <c r="C17" s="21" t="n">
        <v>1282</v>
      </c>
      <c r="D17" s="21" t="n">
        <v>2274</v>
      </c>
      <c r="E17" s="22"/>
      <c r="G17" s="23"/>
      <c r="H17" s="23" t="n">
        <f aca="false">B17*100/B5</f>
        <v>1.24067574262607</v>
      </c>
      <c r="I17" s="23" t="n">
        <f aca="false">C17*100/C5</f>
        <v>0.93515891136415</v>
      </c>
      <c r="J17" s="23" t="n">
        <f aca="false">D17*100/D5</f>
        <v>1.5207752342355</v>
      </c>
    </row>
    <row r="18" s="19" customFormat="true" ht="21" hidden="false" customHeight="true" outlineLevel="0" collapsed="false">
      <c r="A18" s="29" t="s">
        <v>20</v>
      </c>
      <c r="B18" s="33" t="n">
        <v>28</v>
      </c>
      <c r="C18" s="21" t="s">
        <v>21</v>
      </c>
      <c r="D18" s="21" t="n">
        <v>28</v>
      </c>
      <c r="E18" s="22"/>
      <c r="G18" s="23"/>
      <c r="H18" s="23" t="n">
        <f aca="false">B18*100/B5</f>
        <v>0.00976910033563838</v>
      </c>
      <c r="I18" s="23" t="e">
        <f aca="false">C18*100/C5</f>
        <v>#VALUE!</v>
      </c>
      <c r="J18" s="23" t="n">
        <f aca="false">D18*100/D5</f>
        <v>0.018725464625591</v>
      </c>
    </row>
    <row r="19" s="19" customFormat="true" ht="21" hidden="false" customHeight="true" outlineLevel="0" collapsed="false">
      <c r="A19" s="29" t="s">
        <v>22</v>
      </c>
      <c r="B19" s="32" t="n">
        <v>431</v>
      </c>
      <c r="C19" s="25" t="n">
        <v>431</v>
      </c>
      <c r="D19" s="25" t="s">
        <v>21</v>
      </c>
      <c r="E19" s="22"/>
      <c r="G19" s="4"/>
      <c r="H19" s="23" t="n">
        <f aca="false">B19*100/B5</f>
        <v>0.150374365880719</v>
      </c>
      <c r="I19" s="23" t="n">
        <f aca="false">C19*100/C5</f>
        <v>0.314394298594344</v>
      </c>
      <c r="J19" s="4"/>
      <c r="K19" s="4"/>
    </row>
    <row r="20" s="4" customFormat="true" ht="18" hidden="false" customHeight="true" outlineLevel="0" collapsed="false">
      <c r="B20" s="34"/>
      <c r="C20" s="35" t="s">
        <v>6</v>
      </c>
      <c r="D20" s="34"/>
      <c r="E20" s="28"/>
    </row>
    <row r="21" s="4" customFormat="true" ht="18.75" hidden="false" customHeight="true" outlineLevel="0" collapsed="false">
      <c r="A21" s="36" t="s">
        <v>7</v>
      </c>
      <c r="B21" s="37" t="n">
        <v>100</v>
      </c>
      <c r="C21" s="37" t="n">
        <v>100</v>
      </c>
      <c r="D21" s="37" t="n">
        <v>100</v>
      </c>
      <c r="E21" s="28"/>
    </row>
    <row r="22" s="4" customFormat="true" ht="6" hidden="false" customHeight="true" outlineLevel="0" collapsed="false">
      <c r="A22" s="36"/>
      <c r="B22" s="37"/>
      <c r="C22" s="37"/>
      <c r="D22" s="37"/>
      <c r="E22" s="28"/>
    </row>
    <row r="23" s="4" customFormat="true" ht="21" hidden="false" customHeight="true" outlineLevel="0" collapsed="false">
      <c r="A23" s="20" t="s">
        <v>8</v>
      </c>
      <c r="B23" s="38" t="n">
        <v>6.8</v>
      </c>
      <c r="C23" s="39" t="n">
        <f aca="false">I6</f>
        <v>2.29340063754204</v>
      </c>
      <c r="D23" s="39" t="n">
        <v>10.9</v>
      </c>
    </row>
    <row r="24" s="4" customFormat="true" ht="21" hidden="false" customHeight="true" outlineLevel="0" collapsed="false">
      <c r="A24" s="4" t="s">
        <v>9</v>
      </c>
      <c r="B24" s="38" t="n">
        <f aca="false">H7</f>
        <v>37.9407434285355</v>
      </c>
      <c r="C24" s="39" t="n">
        <f aca="false">I7</f>
        <v>35.3420040995266</v>
      </c>
      <c r="D24" s="39" t="n">
        <f aca="false">J7</f>
        <v>40.323281771429</v>
      </c>
      <c r="E24" s="28"/>
      <c r="F24" s="28"/>
      <c r="G24" s="28"/>
    </row>
    <row r="25" s="4" customFormat="true" ht="21" hidden="false" customHeight="true" outlineLevel="0" collapsed="false">
      <c r="A25" s="24" t="s">
        <v>10</v>
      </c>
      <c r="B25" s="38" t="n">
        <f aca="false">H8</f>
        <v>21.4225903467333</v>
      </c>
      <c r="C25" s="39" t="n">
        <f aca="false">I8</f>
        <v>25.0144066992975</v>
      </c>
      <c r="D25" s="39" t="n">
        <f aca="false">J8</f>
        <v>18.129593590541</v>
      </c>
    </row>
    <row r="26" s="4" customFormat="true" ht="21" hidden="false" customHeight="true" outlineLevel="0" collapsed="false">
      <c r="A26" s="24" t="s">
        <v>11</v>
      </c>
      <c r="B26" s="38" t="n">
        <v>15</v>
      </c>
      <c r="C26" s="39" t="n">
        <f aca="false">I9</f>
        <v>16.4849112620269</v>
      </c>
      <c r="D26" s="39" t="n">
        <v>13.4</v>
      </c>
    </row>
    <row r="27" s="4" customFormat="true" ht="21" hidden="false" customHeight="true" outlineLevel="0" collapsed="false">
      <c r="A27" s="4" t="s">
        <v>12</v>
      </c>
      <c r="B27" s="38" t="n">
        <v>11.5</v>
      </c>
      <c r="C27" s="39" t="n">
        <v>13</v>
      </c>
      <c r="D27" s="39" t="n">
        <v>10.3</v>
      </c>
    </row>
    <row r="28" s="4" customFormat="true" ht="21" hidden="false" customHeight="true" outlineLevel="0" collapsed="false">
      <c r="A28" s="29" t="s">
        <v>13</v>
      </c>
      <c r="B28" s="38" t="n">
        <f aca="false">H11</f>
        <v>6.72672337396814</v>
      </c>
      <c r="C28" s="39" t="n">
        <f aca="false">I11</f>
        <v>5.99756362654918</v>
      </c>
      <c r="D28" s="39" t="n">
        <f aca="false">J11</f>
        <v>7.39522099392091</v>
      </c>
    </row>
    <row r="29" s="4" customFormat="true" ht="21" hidden="false" customHeight="true" outlineLevel="0" collapsed="false">
      <c r="A29" s="29" t="s">
        <v>14</v>
      </c>
      <c r="B29" s="38" t="n">
        <f aca="false">H12</f>
        <v>4.70521739737211</v>
      </c>
      <c r="C29" s="39" t="n">
        <f aca="false">I12</f>
        <v>6.72482839615141</v>
      </c>
      <c r="D29" s="39" t="n">
        <v>2.9</v>
      </c>
    </row>
    <row r="30" s="4" customFormat="true" ht="21" hidden="false" customHeight="true" outlineLevel="0" collapsed="false">
      <c r="A30" s="31" t="s">
        <v>23</v>
      </c>
      <c r="B30" s="40" t="n">
        <v>0.1</v>
      </c>
      <c r="C30" s="39" t="n">
        <v>0.3</v>
      </c>
      <c r="D30" s="39" t="s">
        <v>24</v>
      </c>
    </row>
    <row r="31" s="4" customFormat="true" ht="21" hidden="false" customHeight="true" outlineLevel="0" collapsed="false">
      <c r="A31" s="4" t="s">
        <v>16</v>
      </c>
      <c r="B31" s="38" t="n">
        <v>7.3</v>
      </c>
      <c r="C31" s="39" t="n">
        <f aca="false">I14</f>
        <v>7.60381941658339</v>
      </c>
      <c r="D31" s="39" t="n">
        <f aca="false">J14</f>
        <v>7.04211223240977</v>
      </c>
    </row>
    <row r="32" s="4" customFormat="true" ht="21" hidden="false" customHeight="true" outlineLevel="0" collapsed="false">
      <c r="A32" s="31" t="s">
        <v>17</v>
      </c>
      <c r="B32" s="38" t="n">
        <v>2.5</v>
      </c>
      <c r="C32" s="39" t="n">
        <f aca="false">I15</f>
        <v>2.78140478083581</v>
      </c>
      <c r="D32" s="39" t="n">
        <f aca="false">J15</f>
        <v>2.12801530137967</v>
      </c>
    </row>
    <row r="33" s="4" customFormat="true" ht="21" hidden="false" customHeight="true" outlineLevel="0" collapsed="false">
      <c r="A33" s="31" t="s">
        <v>18</v>
      </c>
      <c r="B33" s="38" t="n">
        <f aca="false">H16</f>
        <v>3.62956967113022</v>
      </c>
      <c r="C33" s="39" t="n">
        <f aca="false">I16</f>
        <v>3.88725572438343</v>
      </c>
      <c r="D33" s="39" t="n">
        <f aca="false">J16</f>
        <v>3.3933216967946</v>
      </c>
    </row>
    <row r="34" s="4" customFormat="true" ht="21" hidden="false" customHeight="true" outlineLevel="0" collapsed="false">
      <c r="A34" s="31" t="s">
        <v>19</v>
      </c>
      <c r="B34" s="38" t="n">
        <f aca="false">H17</f>
        <v>1.24067574262607</v>
      </c>
      <c r="C34" s="39" t="n">
        <f aca="false">I17</f>
        <v>0.93515891136415</v>
      </c>
      <c r="D34" s="39" t="n">
        <f aca="false">J17</f>
        <v>1.5207752342355</v>
      </c>
    </row>
    <row r="35" s="4" customFormat="true" ht="21" hidden="false" customHeight="true" outlineLevel="0" collapsed="false">
      <c r="A35" s="29" t="s">
        <v>20</v>
      </c>
      <c r="B35" s="41" t="s">
        <v>24</v>
      </c>
      <c r="C35" s="41" t="s">
        <v>21</v>
      </c>
      <c r="D35" s="41" t="s">
        <v>24</v>
      </c>
    </row>
    <row r="36" s="4" customFormat="true" ht="21" hidden="false" customHeight="true" outlineLevel="0" collapsed="false">
      <c r="A36" s="42" t="s">
        <v>22</v>
      </c>
      <c r="B36" s="43" t="s">
        <v>25</v>
      </c>
      <c r="C36" s="43" t="s">
        <v>26</v>
      </c>
      <c r="D36" s="43" t="s">
        <v>21</v>
      </c>
    </row>
    <row r="37" customFormat="false" ht="26.25" hidden="false" customHeight="true" outlineLevel="0" collapsed="false">
      <c r="A37" s="4" t="s">
        <v>27</v>
      </c>
    </row>
  </sheetData>
  <printOptions headings="false" gridLines="false" gridLinesSet="true" horizontalCentered="false" verticalCentered="false"/>
  <pageMargins left="1.02361111111111" right="0.270138888888889" top="0.984027777777778" bottom="0.511805555555556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9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istrator</cp:lastModifiedBy>
  <cp:lastPrinted>2009-12-03T03:47:44Z</cp:lastPrinted>
  <dcterms:modified xsi:type="dcterms:W3CDTF">2009-12-03T04:19:59Z</dcterms:modified>
  <cp:revision>0</cp:revision>
  <dc:subject/>
  <dc:title/>
</cp:coreProperties>
</file>