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- -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&quot;          &quot;"/>
    <numFmt numFmtId="168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5"/>
      <c r="C5" s="6" t="s">
        <v>6</v>
      </c>
      <c r="D5" s="5"/>
    </row>
    <row r="6" s="3" customFormat="true" ht="23.25" hidden="false" customHeight="true" outlineLevel="0" collapsed="false">
      <c r="A6" s="7" t="s">
        <v>3</v>
      </c>
      <c r="B6" s="8" t="n">
        <v>742808</v>
      </c>
      <c r="C6" s="8" t="n">
        <v>356229</v>
      </c>
      <c r="D6" s="8" t="n">
        <v>386579</v>
      </c>
    </row>
    <row r="7" s="3" customFormat="true" ht="23.25" hidden="false" customHeight="true" outlineLevel="0" collapsed="false">
      <c r="A7" s="9" t="s">
        <v>7</v>
      </c>
      <c r="B7" s="10" t="n">
        <v>6202</v>
      </c>
      <c r="C7" s="10" t="n">
        <v>1413</v>
      </c>
      <c r="D7" s="10" t="n">
        <v>4790</v>
      </c>
    </row>
    <row r="8" s="3" customFormat="true" ht="23.25" hidden="false" customHeight="true" outlineLevel="0" collapsed="false">
      <c r="A8" s="9" t="s">
        <v>8</v>
      </c>
      <c r="B8" s="10" t="n">
        <v>281095</v>
      </c>
      <c r="C8" s="10" t="n">
        <v>121515</v>
      </c>
      <c r="D8" s="10" t="n">
        <v>159580</v>
      </c>
    </row>
    <row r="9" s="3" customFormat="true" ht="23.25" hidden="false" customHeight="true" outlineLevel="0" collapsed="false">
      <c r="A9" s="9" t="s">
        <v>9</v>
      </c>
      <c r="B9" s="10" t="n">
        <v>200536</v>
      </c>
      <c r="C9" s="10" t="n">
        <v>97496</v>
      </c>
      <c r="D9" s="10" t="n">
        <v>103040</v>
      </c>
    </row>
    <row r="10" s="3" customFormat="true" ht="23.25" hidden="false" customHeight="true" outlineLevel="0" collapsed="false">
      <c r="A10" s="9" t="s">
        <v>10</v>
      </c>
      <c r="B10" s="10" t="n">
        <v>120880</v>
      </c>
      <c r="C10" s="10" t="n">
        <v>61416</v>
      </c>
      <c r="D10" s="10" t="n">
        <v>59463</v>
      </c>
    </row>
    <row r="11" s="3" customFormat="true" ht="23.25" hidden="false" customHeight="true" outlineLevel="0" collapsed="false">
      <c r="A11" s="9" t="s">
        <v>11</v>
      </c>
      <c r="B11" s="10" t="n">
        <v>78816</v>
      </c>
      <c r="C11" s="10" t="n">
        <v>48284</v>
      </c>
      <c r="D11" s="10" t="n">
        <v>30533</v>
      </c>
    </row>
    <row r="12" s="3" customFormat="true" ht="23.25" hidden="false" customHeight="true" outlineLevel="0" collapsed="false">
      <c r="A12" s="9" t="s">
        <v>12</v>
      </c>
      <c r="B12" s="10" t="n">
        <v>59885</v>
      </c>
      <c r="C12" s="10" t="n">
        <v>38192</v>
      </c>
      <c r="D12" s="10" t="n">
        <v>21693</v>
      </c>
    </row>
    <row r="13" s="3" customFormat="true" ht="23.25" hidden="false" customHeight="true" outlineLevel="0" collapsed="false">
      <c r="A13" s="9" t="s">
        <v>13</v>
      </c>
      <c r="B13" s="10" t="n">
        <v>17970</v>
      </c>
      <c r="C13" s="10" t="n">
        <v>9348</v>
      </c>
      <c r="D13" s="10" t="n">
        <v>8623</v>
      </c>
    </row>
    <row r="14" s="3" customFormat="true" ht="23.25" hidden="false" customHeight="true" outlineLevel="0" collapsed="false">
      <c r="A14" s="9" t="s">
        <v>14</v>
      </c>
      <c r="B14" s="10" t="n">
        <v>961</v>
      </c>
      <c r="C14" s="10" t="n">
        <v>744</v>
      </c>
      <c r="D14" s="10" t="n">
        <v>217</v>
      </c>
    </row>
    <row r="15" s="3" customFormat="true" ht="23.25" hidden="false" customHeight="true" outlineLevel="0" collapsed="false">
      <c r="A15" s="9" t="s">
        <v>15</v>
      </c>
      <c r="B15" s="10" t="n">
        <v>55170</v>
      </c>
      <c r="C15" s="10" t="n">
        <v>25998</v>
      </c>
      <c r="D15" s="10" t="n">
        <v>29173</v>
      </c>
    </row>
    <row r="16" s="3" customFormat="true" ht="23.25" hidden="false" customHeight="true" outlineLevel="0" collapsed="false">
      <c r="A16" s="9" t="s">
        <v>16</v>
      </c>
      <c r="B16" s="10" t="n">
        <v>16270</v>
      </c>
      <c r="C16" s="10" t="n">
        <v>9154</v>
      </c>
      <c r="D16" s="10" t="n">
        <v>7117</v>
      </c>
    </row>
    <row r="17" s="3" customFormat="true" ht="23.25" hidden="false" customHeight="true" outlineLevel="0" collapsed="false">
      <c r="A17" s="9" t="s">
        <v>17</v>
      </c>
      <c r="B17" s="10" t="n">
        <v>18384</v>
      </c>
      <c r="C17" s="10" t="n">
        <v>7316</v>
      </c>
      <c r="D17" s="10" t="n">
        <v>11068</v>
      </c>
    </row>
    <row r="18" s="3" customFormat="true" ht="23.25" hidden="false" customHeight="true" outlineLevel="0" collapsed="false">
      <c r="A18" s="9" t="s">
        <v>18</v>
      </c>
      <c r="B18" s="10" t="n">
        <v>20516</v>
      </c>
      <c r="C18" s="10" t="n">
        <v>9528</v>
      </c>
      <c r="D18" s="10" t="n">
        <v>10988</v>
      </c>
    </row>
    <row r="19" s="3" customFormat="true" ht="23.25" hidden="false" customHeight="true" outlineLevel="0" collapsed="false">
      <c r="A19" s="9" t="s">
        <v>19</v>
      </c>
      <c r="B19" s="10" t="n">
        <v>0</v>
      </c>
      <c r="C19" s="10" t="n">
        <v>0</v>
      </c>
      <c r="D19" s="10" t="n">
        <v>0</v>
      </c>
    </row>
    <row r="20" s="3" customFormat="true" ht="23.25" hidden="false" customHeight="true" outlineLevel="0" collapsed="false">
      <c r="A20" s="9" t="s">
        <v>20</v>
      </c>
      <c r="B20" s="10" t="n">
        <v>107</v>
      </c>
      <c r="C20" s="10" t="n">
        <v>107</v>
      </c>
      <c r="D20" s="10" t="n">
        <v>0</v>
      </c>
    </row>
    <row r="21" s="3" customFormat="true" ht="23.25" hidden="false" customHeight="true" outlineLevel="0" collapsed="false">
      <c r="A21" s="11"/>
      <c r="B21" s="7"/>
      <c r="C21" s="12" t="s">
        <v>21</v>
      </c>
      <c r="D21" s="7"/>
    </row>
    <row r="22" s="3" customFormat="true" ht="23.25" hidden="false" customHeight="true" outlineLevel="0" collapsed="false">
      <c r="A22" s="7" t="s">
        <v>3</v>
      </c>
      <c r="B22" s="13" t="n">
        <f aca="false">SUM(B23:B27,B31,B35,B36)</f>
        <v>99.9853259523322</v>
      </c>
      <c r="C22" s="13" t="n">
        <f aca="false">SUM(C23:C27,C31,C35,C36)</f>
        <v>99.969963141687</v>
      </c>
      <c r="D22" s="13" t="n">
        <f aca="false">SUM(D23:D27,D31,D35,D36)</f>
        <v>100</v>
      </c>
    </row>
    <row r="23" s="3" customFormat="true" ht="23.25" hidden="false" customHeight="true" outlineLevel="0" collapsed="false">
      <c r="A23" s="9" t="s">
        <v>7</v>
      </c>
      <c r="B23" s="14" t="n">
        <f aca="false">B7/$B$6*100</f>
        <v>0.834939849866991</v>
      </c>
      <c r="C23" s="14" t="n">
        <f aca="false">C7/$C$6*100</f>
        <v>0.396654960713474</v>
      </c>
      <c r="D23" s="14" t="n">
        <f aca="false">D7/$D$6*100</f>
        <v>1.23907403143989</v>
      </c>
    </row>
    <row r="24" s="3" customFormat="true" ht="23.25" hidden="false" customHeight="true" outlineLevel="0" collapsed="false">
      <c r="A24" s="9" t="s">
        <v>8</v>
      </c>
      <c r="B24" s="14" t="n">
        <f aca="false">B8/$B$6*100</f>
        <v>37.8422149465272</v>
      </c>
      <c r="C24" s="14" t="n">
        <f aca="false">C8/$C$6*100</f>
        <v>34.1114844664528</v>
      </c>
      <c r="D24" s="14" t="n">
        <f aca="false">D8/$D$6*100</f>
        <v>41.2800488386591</v>
      </c>
    </row>
    <row r="25" s="3" customFormat="true" ht="23.25" hidden="false" customHeight="true" outlineLevel="0" collapsed="false">
      <c r="A25" s="9" t="s">
        <v>9</v>
      </c>
      <c r="B25" s="14" t="n">
        <f aca="false">B9/$B$6*100</f>
        <v>26.9970167257219</v>
      </c>
      <c r="C25" s="14" t="n">
        <f aca="false">C9/$C$6*100</f>
        <v>27.3689115709277</v>
      </c>
      <c r="D25" s="14" t="n">
        <f aca="false">D9/$D$6*100</f>
        <v>26.6543190395754</v>
      </c>
    </row>
    <row r="26" s="3" customFormat="true" ht="23.25" hidden="false" customHeight="true" outlineLevel="0" collapsed="false">
      <c r="A26" s="9" t="s">
        <v>10</v>
      </c>
      <c r="B26" s="14" t="n">
        <f aca="false">B10/$B$6*100</f>
        <v>16.2733842392651</v>
      </c>
      <c r="C26" s="14" t="n">
        <f aca="false">C10/$C$6*100</f>
        <v>17.2405952350875</v>
      </c>
      <c r="D26" s="14" t="n">
        <f aca="false">D10/$D$6*100</f>
        <v>15.3818495055344</v>
      </c>
    </row>
    <row r="27" s="3" customFormat="true" ht="23.25" hidden="false" customHeight="true" outlineLevel="0" collapsed="false">
      <c r="A27" s="9" t="s">
        <v>11</v>
      </c>
      <c r="B27" s="14" t="n">
        <f aca="false">B11/$B$6*100</f>
        <v>10.6105480824116</v>
      </c>
      <c r="C27" s="14" t="n">
        <f aca="false">C11/$C$6*100</f>
        <v>13.55420249334</v>
      </c>
      <c r="D27" s="14" t="n">
        <f aca="false">D11/$D$6*100</f>
        <v>7.89825624257914</v>
      </c>
    </row>
    <row r="28" s="3" customFormat="true" ht="23.25" hidden="false" customHeight="true" outlineLevel="0" collapsed="false">
      <c r="A28" s="9" t="s">
        <v>12</v>
      </c>
      <c r="B28" s="14" t="n">
        <f aca="false">B12/$B$6*100</f>
        <v>8.06197563838839</v>
      </c>
      <c r="C28" s="14" t="n">
        <f aca="false">C12/$C$6*100</f>
        <v>10.7211933896454</v>
      </c>
      <c r="D28" s="14" t="n">
        <f aca="false">D12/$D$6*100</f>
        <v>5.61153089019321</v>
      </c>
    </row>
    <row r="29" s="3" customFormat="true" ht="23.25" hidden="false" customHeight="true" outlineLevel="0" collapsed="false">
      <c r="A29" s="9" t="s">
        <v>13</v>
      </c>
      <c r="B29" s="14" t="n">
        <f aca="false">B13/$B$6*100</f>
        <v>2.4191985008239</v>
      </c>
      <c r="C29" s="14" t="n">
        <f aca="false">C13/$C$6*100</f>
        <v>2.62415468701313</v>
      </c>
      <c r="D29" s="14" t="n">
        <f aca="false">D13/$D$6*100</f>
        <v>2.2305919359303</v>
      </c>
    </row>
    <row r="30" s="3" customFormat="true" ht="23.25" hidden="false" customHeight="true" outlineLevel="0" collapsed="false">
      <c r="A30" s="9" t="s">
        <v>14</v>
      </c>
      <c r="B30" s="14" t="n">
        <f aca="false">B14/$B$6*100</f>
        <v>0.129373943199319</v>
      </c>
      <c r="C30" s="14" t="n">
        <f aca="false">C14/$C$6*100</f>
        <v>0.208854416681404</v>
      </c>
      <c r="D30" s="14" t="n">
        <f aca="false">D14/$D$6*100</f>
        <v>0.0561334164556274</v>
      </c>
    </row>
    <row r="31" s="3" customFormat="true" ht="23.25" hidden="false" customHeight="true" outlineLevel="0" collapsed="false">
      <c r="A31" s="9" t="s">
        <v>15</v>
      </c>
      <c r="B31" s="14" t="n">
        <f aca="false">B15/$B$6*100</f>
        <v>7.42722210853949</v>
      </c>
      <c r="C31" s="14" t="n">
        <f aca="false">C15/$C$6*100</f>
        <v>7.29811441516553</v>
      </c>
      <c r="D31" s="14" t="n">
        <f aca="false">D15/$D$6*100</f>
        <v>7.54645234221207</v>
      </c>
    </row>
    <row r="32" s="3" customFormat="true" ht="23.25" hidden="false" customHeight="true" outlineLevel="0" collapsed="false">
      <c r="A32" s="9" t="s">
        <v>16</v>
      </c>
      <c r="B32" s="14" t="n">
        <f aca="false">B16/$B$6*100</f>
        <v>2.19033720692292</v>
      </c>
      <c r="C32" s="14" t="n">
        <f aca="false">C16/$C$6*100</f>
        <v>2.56969533642685</v>
      </c>
      <c r="D32" s="14" t="n">
        <f aca="false">D16/$D$6*100</f>
        <v>1.84102085214148</v>
      </c>
    </row>
    <row r="33" s="3" customFormat="true" ht="23.25" hidden="false" customHeight="true" outlineLevel="0" collapsed="false">
      <c r="A33" s="9" t="s">
        <v>17</v>
      </c>
      <c r="B33" s="14" t="n">
        <f aca="false">B17/$B$6*100</f>
        <v>2.47493295710332</v>
      </c>
      <c r="C33" s="14" t="n">
        <f aca="false">C17/$C$6*100</f>
        <v>2.05373509736714</v>
      </c>
      <c r="D33" s="14" t="n">
        <f aca="false">D17/$D$6*100</f>
        <v>2.8630629185755</v>
      </c>
    </row>
    <row r="34" s="3" customFormat="true" ht="23.25" hidden="false" customHeight="true" outlineLevel="0" collapsed="false">
      <c r="A34" s="9" t="s">
        <v>18</v>
      </c>
      <c r="B34" s="14" t="n">
        <f aca="false">B18/$B$6*100</f>
        <v>2.76195194451325</v>
      </c>
      <c r="C34" s="14" t="n">
        <f aca="false">C18/$C$6*100</f>
        <v>2.67468398137153</v>
      </c>
      <c r="D34" s="14" t="n">
        <f aca="false">D18/$D$6*100</f>
        <v>2.84236857149509</v>
      </c>
    </row>
    <row r="35" s="3" customFormat="true" ht="23.25" hidden="false" customHeight="true" outlineLevel="0" collapsed="false">
      <c r="A35" s="9" t="s">
        <v>19</v>
      </c>
      <c r="B35" s="14" t="s">
        <v>22</v>
      </c>
      <c r="C35" s="14" t="s">
        <v>22</v>
      </c>
      <c r="D35" s="14" t="s">
        <v>22</v>
      </c>
    </row>
    <row r="36" s="3" customFormat="true" ht="21" hidden="false" customHeight="true" outlineLevel="0" collapsed="false">
      <c r="A36" s="9" t="s">
        <v>20</v>
      </c>
      <c r="B36" s="15" t="s">
        <v>23</v>
      </c>
      <c r="C36" s="15" t="s">
        <v>23</v>
      </c>
      <c r="D36" s="14" t="s">
        <v>22</v>
      </c>
    </row>
    <row r="37" s="3" customFormat="true" ht="13.5" hidden="false" customHeight="true" outlineLevel="0" collapsed="false">
      <c r="A37" s="16"/>
      <c r="B37" s="16"/>
      <c r="C37" s="17"/>
      <c r="D37" s="17"/>
    </row>
    <row r="38" s="3" customFormat="true" ht="23.25" hidden="false" customHeight="true" outlineLevel="0" collapsed="false">
      <c r="A38" s="18" t="s">
        <v>24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19" t="s">
        <v>25</v>
      </c>
      <c r="B39" s="2"/>
      <c r="C39" s="2"/>
      <c r="D39" s="2"/>
    </row>
    <row r="40" customFormat="false" ht="21.75" hidden="false" customHeight="false" outlineLevel="0" collapsed="false">
      <c r="A40" s="19" t="s">
        <v>26</v>
      </c>
      <c r="B40" s="3"/>
      <c r="C40" s="3"/>
      <c r="D40" s="3"/>
    </row>
    <row r="41" customFormat="false" ht="21.75" hidden="false" customHeight="false" outlineLevel="0" collapsed="false">
      <c r="A41" s="20"/>
      <c r="B41" s="20"/>
      <c r="C41" s="20"/>
      <c r="D41" s="20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06-11-10T23:28:22Z</dcterms:modified>
  <cp:revision>0</cp:revision>
  <dc:subject/>
  <dc:title/>
</cp:coreProperties>
</file>