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5"/>
    </row>
    <row r="6" s="3" customFormat="true" ht="23.25" hidden="false" customHeight="true" outlineLevel="0" collapsed="false">
      <c r="A6" s="7" t="s">
        <v>3</v>
      </c>
      <c r="B6" s="8" t="n">
        <v>747303</v>
      </c>
      <c r="C6" s="9" t="n">
        <v>358398</v>
      </c>
      <c r="D6" s="9" t="n">
        <v>388905</v>
      </c>
    </row>
    <row r="7" s="3" customFormat="true" ht="23.25" hidden="false" customHeight="true" outlineLevel="0" collapsed="false">
      <c r="A7" s="10" t="s">
        <v>7</v>
      </c>
      <c r="B7" s="11" t="n">
        <v>8249</v>
      </c>
      <c r="C7" s="12" t="n">
        <v>2899</v>
      </c>
      <c r="D7" s="12" t="n">
        <v>5350</v>
      </c>
    </row>
    <row r="8" s="3" customFormat="true" ht="23.25" hidden="false" customHeight="true" outlineLevel="0" collapsed="false">
      <c r="A8" s="10" t="s">
        <v>8</v>
      </c>
      <c r="B8" s="11" t="n">
        <v>272074</v>
      </c>
      <c r="C8" s="12" t="n">
        <v>117128</v>
      </c>
      <c r="D8" s="12" t="n">
        <v>154946</v>
      </c>
    </row>
    <row r="9" s="3" customFormat="true" ht="23.25" hidden="false" customHeight="true" outlineLevel="0" collapsed="false">
      <c r="A9" s="10" t="s">
        <v>9</v>
      </c>
      <c r="B9" s="11" t="n">
        <v>198304</v>
      </c>
      <c r="C9" s="12" t="n">
        <v>97314</v>
      </c>
      <c r="D9" s="12" t="n">
        <v>100990</v>
      </c>
    </row>
    <row r="10" s="3" customFormat="true" ht="23.25" hidden="false" customHeight="true" outlineLevel="0" collapsed="false">
      <c r="A10" s="10" t="s">
        <v>10</v>
      </c>
      <c r="B10" s="11" t="n">
        <v>115382</v>
      </c>
      <c r="C10" s="12" t="n">
        <v>55580</v>
      </c>
      <c r="D10" s="12" t="n">
        <v>59802</v>
      </c>
    </row>
    <row r="11" s="3" customFormat="true" ht="23.25" hidden="false" customHeight="true" outlineLevel="0" collapsed="false">
      <c r="A11" s="10" t="s">
        <v>11</v>
      </c>
      <c r="B11" s="11" t="n">
        <v>92406</v>
      </c>
      <c r="C11" s="12" t="n">
        <f aca="false">SUM(C12:C14)</f>
        <v>57143</v>
      </c>
      <c r="D11" s="12" t="n">
        <f aca="false">SUM(D12:D14)</f>
        <v>35264</v>
      </c>
    </row>
    <row r="12" s="3" customFormat="true" ht="23.25" hidden="false" customHeight="true" outlineLevel="0" collapsed="false">
      <c r="A12" s="10" t="s">
        <v>12</v>
      </c>
      <c r="B12" s="11" t="n">
        <v>79584</v>
      </c>
      <c r="C12" s="12" t="n">
        <v>47661</v>
      </c>
      <c r="D12" s="12" t="n">
        <v>31923</v>
      </c>
    </row>
    <row r="13" s="3" customFormat="true" ht="23.25" hidden="false" customHeight="true" outlineLevel="0" collapsed="false">
      <c r="A13" s="10" t="s">
        <v>13</v>
      </c>
      <c r="B13" s="11" t="n">
        <v>11852</v>
      </c>
      <c r="C13" s="12" t="n">
        <v>8937</v>
      </c>
      <c r="D13" s="12" t="n">
        <v>2915</v>
      </c>
    </row>
    <row r="14" s="3" customFormat="true" ht="23.25" hidden="false" customHeight="true" outlineLevel="0" collapsed="false">
      <c r="A14" s="10" t="s">
        <v>14</v>
      </c>
      <c r="B14" s="11" t="n">
        <v>970</v>
      </c>
      <c r="C14" s="12" t="n">
        <v>545</v>
      </c>
      <c r="D14" s="12" t="n">
        <v>426</v>
      </c>
    </row>
    <row r="15" s="3" customFormat="true" ht="23.25" hidden="false" customHeight="true" outlineLevel="0" collapsed="false">
      <c r="A15" s="10" t="s">
        <v>15</v>
      </c>
      <c r="B15" s="11" t="n">
        <v>60888</v>
      </c>
      <c r="C15" s="12" t="n">
        <f aca="false">SUM(C16:C18)</f>
        <v>28334</v>
      </c>
      <c r="D15" s="12" t="n">
        <f aca="false">SUM(D16:D18)</f>
        <v>32555</v>
      </c>
    </row>
    <row r="16" s="3" customFormat="true" ht="23.25" hidden="false" customHeight="true" outlineLevel="0" collapsed="false">
      <c r="A16" s="10" t="s">
        <v>16</v>
      </c>
      <c r="B16" s="11" t="n">
        <v>18768</v>
      </c>
      <c r="C16" s="12" t="n">
        <v>9677</v>
      </c>
      <c r="D16" s="12" t="n">
        <v>9092</v>
      </c>
    </row>
    <row r="17" s="3" customFormat="true" ht="23.25" hidden="false" customHeight="true" outlineLevel="0" collapsed="false">
      <c r="A17" s="10" t="s">
        <v>17</v>
      </c>
      <c r="B17" s="11" t="n">
        <v>22036</v>
      </c>
      <c r="C17" s="12" t="n">
        <v>10749</v>
      </c>
      <c r="D17" s="12" t="n">
        <v>11287</v>
      </c>
    </row>
    <row r="18" s="3" customFormat="true" ht="23.25" hidden="false" customHeight="true" outlineLevel="0" collapsed="false">
      <c r="A18" s="10" t="s">
        <v>18</v>
      </c>
      <c r="B18" s="11" t="n">
        <v>20084</v>
      </c>
      <c r="C18" s="12" t="n">
        <v>7908</v>
      </c>
      <c r="D18" s="12" t="n">
        <v>12176</v>
      </c>
    </row>
    <row r="19" s="3" customFormat="true" ht="23.25" hidden="false" customHeight="true" outlineLevel="0" collapsed="false">
      <c r="A19" s="10" t="s">
        <v>19</v>
      </c>
      <c r="B19" s="11" t="n">
        <v>0</v>
      </c>
      <c r="C19" s="11" t="s">
        <v>20</v>
      </c>
      <c r="D19" s="11" t="s">
        <v>20</v>
      </c>
    </row>
    <row r="20" s="3" customFormat="true" ht="23.25" hidden="false" customHeight="true" outlineLevel="0" collapsed="false">
      <c r="A20" s="10" t="s">
        <v>21</v>
      </c>
      <c r="B20" s="11" t="n">
        <v>0</v>
      </c>
      <c r="C20" s="11" t="s">
        <v>20</v>
      </c>
      <c r="D20" s="11" t="s">
        <v>20</v>
      </c>
    </row>
    <row r="21" s="3" customFormat="true" ht="23.25" hidden="false" customHeight="true" outlineLevel="0" collapsed="false">
      <c r="A21" s="13"/>
      <c r="B21" s="7"/>
      <c r="C21" s="14" t="s">
        <v>22</v>
      </c>
      <c r="D21" s="7"/>
    </row>
    <row r="22" s="3" customFormat="true" ht="23.25" hidden="false" customHeight="true" outlineLevel="0" collapsed="false">
      <c r="A22" s="7" t="s">
        <v>3</v>
      </c>
      <c r="B22" s="15" t="n">
        <f aca="false">SUM(B23:B27,B31,B35,B36)</f>
        <v>100</v>
      </c>
      <c r="C22" s="15" t="n">
        <f aca="false">SUM(C23:C27,C31,C35,C36)</f>
        <v>100</v>
      </c>
      <c r="D22" s="15" t="n">
        <f aca="false">SUM(D23:D27,D31,D35,D36)</f>
        <v>100.000514264409</v>
      </c>
    </row>
    <row r="23" s="3" customFormat="true" ht="23.25" hidden="false" customHeight="true" outlineLevel="0" collapsed="false">
      <c r="A23" s="10" t="s">
        <v>7</v>
      </c>
      <c r="B23" s="16" t="n">
        <f aca="false">B7/$B$6*100</f>
        <v>1.10383606114254</v>
      </c>
      <c r="C23" s="16" t="n">
        <f aca="false">C7/$C$6*100</f>
        <v>0.808877281681259</v>
      </c>
      <c r="D23" s="16" t="n">
        <f aca="false">D7/$D$6*100</f>
        <v>1.37565729419781</v>
      </c>
    </row>
    <row r="24" s="3" customFormat="true" ht="23.25" hidden="false" customHeight="true" outlineLevel="0" collapsed="false">
      <c r="A24" s="10" t="s">
        <v>8</v>
      </c>
      <c r="B24" s="16" t="n">
        <f aca="false">B8/$B$6*100</f>
        <v>36.4074545398587</v>
      </c>
      <c r="C24" s="16" t="n">
        <f aca="false">C8/$C$6*100</f>
        <v>32.6809859430019</v>
      </c>
      <c r="D24" s="16" t="n">
        <f aca="false">D8/$D$6*100</f>
        <v>39.8416065620139</v>
      </c>
    </row>
    <row r="25" s="3" customFormat="true" ht="23.25" hidden="false" customHeight="true" outlineLevel="0" collapsed="false">
      <c r="A25" s="10" t="s">
        <v>9</v>
      </c>
      <c r="B25" s="16" t="n">
        <f aca="false">B9/$B$6*100</f>
        <v>26.535956633387</v>
      </c>
      <c r="C25" s="16" t="n">
        <f aca="false">C9/$C$6*100</f>
        <v>27.1524952706209</v>
      </c>
      <c r="D25" s="16" t="n">
        <f aca="false">D9/$D$6*100</f>
        <v>25.9677813347733</v>
      </c>
    </row>
    <row r="26" s="3" customFormat="true" ht="23.25" hidden="false" customHeight="true" outlineLevel="0" collapsed="false">
      <c r="A26" s="10" t="s">
        <v>10</v>
      </c>
      <c r="B26" s="16" t="n">
        <f aca="false">B10/$B$6*100</f>
        <v>15.4397881448355</v>
      </c>
      <c r="C26" s="16" t="n">
        <f aca="false">C10/$C$6*100</f>
        <v>15.5078990396152</v>
      </c>
      <c r="D26" s="16" t="n">
        <f aca="false">D10/$D$6*100</f>
        <v>15.3770200948818</v>
      </c>
    </row>
    <row r="27" s="3" customFormat="true" ht="23.25" hidden="false" customHeight="true" outlineLevel="0" collapsed="false">
      <c r="A27" s="10" t="s">
        <v>11</v>
      </c>
      <c r="B27" s="16" t="n">
        <f aca="false">B11/$B$6*100</f>
        <v>12.365265494719</v>
      </c>
      <c r="C27" s="16" t="n">
        <f aca="false">C11/$C$6*100</f>
        <v>15.9440063839642</v>
      </c>
      <c r="D27" s="16" t="n">
        <f aca="false">D11/$D$6*100</f>
        <v>9.0675100602975</v>
      </c>
    </row>
    <row r="28" s="3" customFormat="true" ht="23.25" hidden="false" customHeight="true" outlineLevel="0" collapsed="false">
      <c r="A28" s="10" t="s">
        <v>12</v>
      </c>
      <c r="B28" s="16" t="n">
        <f aca="false">B12/$B$6*100</f>
        <v>10.6494955861277</v>
      </c>
      <c r="C28" s="16" t="n">
        <f aca="false">C12/$C$6*100</f>
        <v>13.2983442987963</v>
      </c>
      <c r="D28" s="16" t="n">
        <f aca="false">D12/$D$6*100</f>
        <v>8.20843136498631</v>
      </c>
    </row>
    <row r="29" s="3" customFormat="true" ht="23.25" hidden="false" customHeight="true" outlineLevel="0" collapsed="false">
      <c r="A29" s="10" t="s">
        <v>13</v>
      </c>
      <c r="B29" s="16" t="n">
        <f aca="false">B13/$B$6*100</f>
        <v>1.58596981411824</v>
      </c>
      <c r="C29" s="16" t="n">
        <f aca="false">C13/$C$6*100</f>
        <v>2.49359650444478</v>
      </c>
      <c r="D29" s="16" t="n">
        <f aca="false">D13/$D$6*100</f>
        <v>0.749540376184415</v>
      </c>
    </row>
    <row r="30" s="3" customFormat="true" ht="23.25" hidden="false" customHeight="true" outlineLevel="0" collapsed="false">
      <c r="A30" s="10" t="s">
        <v>14</v>
      </c>
      <c r="B30" s="16" t="n">
        <f aca="false">B14/$B$6*100</f>
        <v>0.129800094473058</v>
      </c>
      <c r="C30" s="16" t="n">
        <f aca="false">C14/$C$6*100</f>
        <v>0.152065580723107</v>
      </c>
      <c r="D30" s="16" t="n">
        <f aca="false">D14/$D$6*100</f>
        <v>0.109538319126779</v>
      </c>
      <c r="E30" s="17"/>
    </row>
    <row r="31" s="3" customFormat="true" ht="23.25" hidden="false" customHeight="true" outlineLevel="0" collapsed="false">
      <c r="A31" s="10" t="s">
        <v>15</v>
      </c>
      <c r="B31" s="16" t="n">
        <f aca="false">B15/$B$6*100</f>
        <v>8.1476991260573</v>
      </c>
      <c r="C31" s="16" t="n">
        <f aca="false">C15/$C$6*100</f>
        <v>7.90573608111652</v>
      </c>
      <c r="D31" s="16" t="n">
        <f aca="false">D15/$D$6*100</f>
        <v>8.37093891824481</v>
      </c>
    </row>
    <row r="32" s="3" customFormat="true" ht="23.25" hidden="false" customHeight="true" outlineLevel="0" collapsed="false">
      <c r="A32" s="10" t="s">
        <v>16</v>
      </c>
      <c r="B32" s="16" t="n">
        <f aca="false">B16/$B$6*100</f>
        <v>2.5114311062581</v>
      </c>
      <c r="C32" s="16" t="n">
        <f aca="false">C16/$C$6*100</f>
        <v>2.7000708709312</v>
      </c>
      <c r="D32" s="16" t="n">
        <f aca="false">D16/$D$6*100</f>
        <v>2.33784600352271</v>
      </c>
    </row>
    <row r="33" s="3" customFormat="true" ht="23.25" hidden="false" customHeight="true" outlineLevel="0" collapsed="false">
      <c r="A33" s="10" t="s">
        <v>17</v>
      </c>
      <c r="B33" s="16" t="n">
        <f aca="false">B17/$B$6*100</f>
        <v>2.94873699155497</v>
      </c>
      <c r="C33" s="16" t="n">
        <f aca="false">C17/$C$6*100</f>
        <v>2.99917968292234</v>
      </c>
      <c r="D33" s="16" t="n">
        <f aca="false">D17/$D$6*100</f>
        <v>2.9022511924506</v>
      </c>
    </row>
    <row r="34" s="3" customFormat="true" ht="23.25" hidden="false" customHeight="true" outlineLevel="0" collapsed="false">
      <c r="A34" s="10" t="s">
        <v>18</v>
      </c>
      <c r="B34" s="16" t="n">
        <f aca="false">B18/$B$6*100</f>
        <v>2.68753102824423</v>
      </c>
      <c r="C34" s="16" t="n">
        <f aca="false">C18/$C$6*100</f>
        <v>2.20648552726299</v>
      </c>
      <c r="D34" s="16" t="n">
        <f aca="false">D18/$D$6*100</f>
        <v>3.13084172227151</v>
      </c>
    </row>
    <row r="35" s="3" customFormat="true" ht="23.25" hidden="false" customHeight="true" outlineLevel="0" collapsed="false">
      <c r="A35" s="10" t="s">
        <v>19</v>
      </c>
      <c r="B35" s="16" t="s">
        <v>20</v>
      </c>
      <c r="C35" s="16" t="s">
        <v>20</v>
      </c>
      <c r="D35" s="16" t="s">
        <v>20</v>
      </c>
    </row>
    <row r="36" s="3" customFormat="true" ht="21" hidden="false" customHeight="true" outlineLevel="0" collapsed="false">
      <c r="A36" s="10" t="s">
        <v>21</v>
      </c>
      <c r="B36" s="16" t="s">
        <v>20</v>
      </c>
      <c r="C36" s="16" t="s">
        <v>20</v>
      </c>
      <c r="D36" s="16" t="s">
        <v>20</v>
      </c>
    </row>
    <row r="37" s="3" customFormat="true" ht="13.5" hidden="false" customHeight="true" outlineLevel="0" collapsed="false">
      <c r="A37" s="18"/>
      <c r="B37" s="18"/>
      <c r="C37" s="19"/>
      <c r="D37" s="19"/>
    </row>
    <row r="38" s="3" customFormat="true" ht="23.25" hidden="false" customHeight="true" outlineLevel="0" collapsed="false">
      <c r="A38" s="20" t="s">
        <v>23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1" t="s">
        <v>24</v>
      </c>
      <c r="B39" s="2"/>
      <c r="C39" s="2"/>
      <c r="D39" s="2"/>
    </row>
    <row r="40" customFormat="false" ht="21.75" hidden="false" customHeight="false" outlineLevel="0" collapsed="false">
      <c r="A40" s="21" t="s">
        <v>25</v>
      </c>
      <c r="B40" s="3"/>
      <c r="C40" s="3"/>
      <c r="D40" s="3"/>
    </row>
    <row r="41" customFormat="false" ht="21.75" hidden="false" customHeight="false" outlineLevel="0" collapsed="false">
      <c r="A41" s="22"/>
      <c r="B41" s="22"/>
      <c r="C41" s="22"/>
      <c r="D41" s="22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emon</cp:lastModifiedBy>
  <cp:lastPrinted>2005-07-20T02:30:00Z</cp:lastPrinted>
  <dcterms:modified xsi:type="dcterms:W3CDTF">2007-10-04T06:04:50Z</dcterms:modified>
  <cp:revision>0</cp:revision>
  <dc:subject/>
  <dc:title/>
</cp:coreProperties>
</file>