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745086.75</v>
      </c>
      <c r="C4" s="7" t="n">
        <v>742808</v>
      </c>
      <c r="D4" s="7" t="n">
        <v>744358</v>
      </c>
      <c r="E4" s="7" t="n">
        <v>745878</v>
      </c>
      <c r="F4" s="8" t="n">
        <v>747303</v>
      </c>
    </row>
    <row r="5" customFormat="false" ht="19.5" hidden="false" customHeight="true" outlineLevel="0" collapsed="false">
      <c r="A5" s="9" t="s">
        <v>8</v>
      </c>
      <c r="B5" s="10" t="n">
        <f aca="false">(C5+D5+E5+F5)/4</f>
        <v>6977.75</v>
      </c>
      <c r="C5" s="11" t="n">
        <v>6202</v>
      </c>
      <c r="D5" s="11" t="n">
        <v>6140</v>
      </c>
      <c r="E5" s="11" t="n">
        <v>7320</v>
      </c>
      <c r="F5" s="12" t="n">
        <v>8249</v>
      </c>
    </row>
    <row r="6" customFormat="false" ht="19.5" hidden="false" customHeight="true" outlineLevel="0" collapsed="false">
      <c r="A6" s="9" t="s">
        <v>9</v>
      </c>
      <c r="B6" s="10" t="n">
        <f aca="false">(C6+D6+E6+F6)/4</f>
        <v>278806</v>
      </c>
      <c r="C6" s="11" t="n">
        <v>281095</v>
      </c>
      <c r="D6" s="11" t="n">
        <v>282450</v>
      </c>
      <c r="E6" s="11" t="n">
        <v>279605</v>
      </c>
      <c r="F6" s="12" t="n">
        <v>272074</v>
      </c>
    </row>
    <row r="7" customFormat="false" ht="19.5" hidden="false" customHeight="true" outlineLevel="0" collapsed="false">
      <c r="A7" s="9" t="s">
        <v>10</v>
      </c>
      <c r="B7" s="10" t="n">
        <f aca="false">(C7+D7+E7+F7)/4</f>
        <v>195559.25</v>
      </c>
      <c r="C7" s="11" t="n">
        <v>200536</v>
      </c>
      <c r="D7" s="11" t="n">
        <v>186906</v>
      </c>
      <c r="E7" s="11" t="n">
        <v>196491</v>
      </c>
      <c r="F7" s="12" t="n">
        <v>198304</v>
      </c>
    </row>
    <row r="8" customFormat="false" ht="19.5" hidden="false" customHeight="true" outlineLevel="0" collapsed="false">
      <c r="A8" s="9" t="s">
        <v>11</v>
      </c>
      <c r="B8" s="10" t="n">
        <f aca="false">(C8+D8+E8+F8)/4</f>
        <v>122980.5</v>
      </c>
      <c r="C8" s="11" t="n">
        <v>120880</v>
      </c>
      <c r="D8" s="11" t="n">
        <v>133643</v>
      </c>
      <c r="E8" s="11" t="n">
        <v>122017</v>
      </c>
      <c r="F8" s="12" t="n">
        <v>115382</v>
      </c>
    </row>
    <row r="9" customFormat="false" ht="19.5" hidden="false" customHeight="true" outlineLevel="0" collapsed="false">
      <c r="A9" s="9" t="s">
        <v>12</v>
      </c>
      <c r="B9" s="10" t="n">
        <f aca="false">(C9+D9+E9+F9)/4</f>
        <v>80831.25</v>
      </c>
      <c r="C9" s="11" t="n">
        <v>78816</v>
      </c>
      <c r="D9" s="11" t="n">
        <v>74133</v>
      </c>
      <c r="E9" s="11" t="n">
        <v>77970</v>
      </c>
      <c r="F9" s="12" t="n">
        <v>92406</v>
      </c>
    </row>
    <row r="10" customFormat="false" ht="19.5" hidden="false" customHeight="true" outlineLevel="0" collapsed="false">
      <c r="A10" s="9" t="s">
        <v>13</v>
      </c>
      <c r="B10" s="10" t="n">
        <f aca="false">(C10+D10+E10+F10)/4</f>
        <v>66207.75</v>
      </c>
      <c r="C10" s="11" t="n">
        <v>59885</v>
      </c>
      <c r="D10" s="11" t="n">
        <v>59924</v>
      </c>
      <c r="E10" s="11" t="n">
        <v>65438</v>
      </c>
      <c r="F10" s="12" t="n">
        <v>79584</v>
      </c>
    </row>
    <row r="11" customFormat="false" ht="19.5" hidden="false" customHeight="true" outlineLevel="0" collapsed="false">
      <c r="A11" s="9" t="s">
        <v>14</v>
      </c>
      <c r="B11" s="10" t="n">
        <f aca="false">(C11+D11+E11+F11)/4</f>
        <v>13937.75</v>
      </c>
      <c r="C11" s="11" t="n">
        <v>17970</v>
      </c>
      <c r="D11" s="11" t="n">
        <v>13891</v>
      </c>
      <c r="E11" s="11" t="n">
        <v>12038</v>
      </c>
      <c r="F11" s="12" t="n">
        <v>11852</v>
      </c>
    </row>
    <row r="12" customFormat="false" ht="19.5" hidden="false" customHeight="true" outlineLevel="0" collapsed="false">
      <c r="A12" s="9" t="s">
        <v>15</v>
      </c>
      <c r="B12" s="10" t="n">
        <f aca="false">(C12+D12+E12+F12)/4</f>
        <v>685.75</v>
      </c>
      <c r="C12" s="11" t="n">
        <v>961</v>
      </c>
      <c r="D12" s="11" t="n">
        <v>318</v>
      </c>
      <c r="E12" s="11" t="n">
        <v>494</v>
      </c>
      <c r="F12" s="12" t="n">
        <v>970</v>
      </c>
    </row>
    <row r="13" customFormat="false" ht="19.5" hidden="false" customHeight="true" outlineLevel="0" collapsed="false">
      <c r="A13" s="9" t="s">
        <v>16</v>
      </c>
      <c r="B13" s="10" t="n">
        <f aca="false">(C13+D13+E13+F13)/4</f>
        <v>59904.5</v>
      </c>
      <c r="C13" s="11" t="n">
        <v>55170</v>
      </c>
      <c r="D13" s="11" t="n">
        <v>61085</v>
      </c>
      <c r="E13" s="11" t="n">
        <v>62475</v>
      </c>
      <c r="F13" s="12" t="n">
        <v>60888</v>
      </c>
    </row>
    <row r="14" customFormat="false" ht="19.5" hidden="false" customHeight="true" outlineLevel="0" collapsed="false">
      <c r="A14" s="9" t="s">
        <v>17</v>
      </c>
      <c r="B14" s="10" t="n">
        <f aca="false">(C14+D14+E14+F14)/4</f>
        <v>17772.25</v>
      </c>
      <c r="C14" s="11" t="n">
        <v>16270</v>
      </c>
      <c r="D14" s="11" t="n">
        <v>13790</v>
      </c>
      <c r="E14" s="11" t="n">
        <v>22261</v>
      </c>
      <c r="F14" s="12" t="n">
        <v>18768</v>
      </c>
    </row>
    <row r="15" customFormat="false" ht="19.5" hidden="false" customHeight="true" outlineLevel="0" collapsed="false">
      <c r="A15" s="9" t="s">
        <v>18</v>
      </c>
      <c r="B15" s="10" t="n">
        <f aca="false">(C15+D15+E15+F15)/4</f>
        <v>21233.75</v>
      </c>
      <c r="C15" s="11" t="n">
        <v>18384</v>
      </c>
      <c r="D15" s="11" t="n">
        <v>24482</v>
      </c>
      <c r="E15" s="11" t="n">
        <v>20033</v>
      </c>
      <c r="F15" s="12" t="n">
        <v>22036</v>
      </c>
    </row>
    <row r="16" customFormat="false" ht="19.5" hidden="false" customHeight="true" outlineLevel="0" collapsed="false">
      <c r="A16" s="9" t="s">
        <v>19</v>
      </c>
      <c r="B16" s="10" t="n">
        <f aca="false">(C16+D16+E16+F16)/4</f>
        <v>20898.5</v>
      </c>
      <c r="C16" s="11" t="n">
        <v>20516</v>
      </c>
      <c r="D16" s="11" t="n">
        <v>22813</v>
      </c>
      <c r="E16" s="11" t="n">
        <v>20181</v>
      </c>
      <c r="F16" s="12" t="n">
        <v>20084</v>
      </c>
    </row>
    <row r="17" customFormat="false" ht="19.5" hidden="false" customHeight="true" outlineLevel="0" collapsed="false">
      <c r="A17" s="9" t="s">
        <v>20</v>
      </c>
      <c r="B17" s="13" t="n">
        <f aca="false">(C17+D17+E17+F17)/4</f>
        <v>0</v>
      </c>
      <c r="C17" s="11" t="n">
        <v>0</v>
      </c>
      <c r="D17" s="11" t="n">
        <v>0</v>
      </c>
      <c r="E17" s="14" t="n">
        <v>0</v>
      </c>
      <c r="F17" s="12" t="n">
        <v>0</v>
      </c>
    </row>
    <row r="18" customFormat="false" ht="19.5" hidden="false" customHeight="true" outlineLevel="0" collapsed="false">
      <c r="A18" s="9" t="s">
        <v>21</v>
      </c>
      <c r="B18" s="10" t="n">
        <f aca="false">(C18+D18+E18+F18)/4</f>
        <v>26.75</v>
      </c>
      <c r="C18" s="11" t="n">
        <v>107</v>
      </c>
      <c r="D18" s="11" t="n">
        <v>0</v>
      </c>
      <c r="E18" s="14" t="n">
        <v>0</v>
      </c>
      <c r="F18" s="12" t="n">
        <v>0</v>
      </c>
    </row>
    <row r="19" customFormat="false" ht="19.5" hidden="false" customHeight="true" outlineLevel="0" collapsed="false">
      <c r="A19" s="15" t="s">
        <v>22</v>
      </c>
      <c r="B19" s="6" t="n">
        <f aca="false">(C19+D19+E19+F19)/4</f>
        <v>357331.75</v>
      </c>
      <c r="C19" s="7" t="n">
        <v>356229</v>
      </c>
      <c r="D19" s="7" t="n">
        <v>356983</v>
      </c>
      <c r="E19" s="7" t="n">
        <v>357717</v>
      </c>
      <c r="F19" s="7" t="n">
        <v>358398</v>
      </c>
    </row>
    <row r="20" customFormat="false" ht="19.5" hidden="false" customHeight="true" outlineLevel="0" collapsed="false">
      <c r="A20" s="9" t="s">
        <v>8</v>
      </c>
      <c r="B20" s="10" t="n">
        <f aca="false">(C20+D20+E20+F20)/4</f>
        <v>2060.5</v>
      </c>
      <c r="C20" s="11" t="n">
        <v>1413</v>
      </c>
      <c r="D20" s="11" t="n">
        <v>1487</v>
      </c>
      <c r="E20" s="11" t="n">
        <v>2443</v>
      </c>
      <c r="F20" s="11" t="n">
        <v>2899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120887</v>
      </c>
      <c r="C21" s="11" t="n">
        <v>121515</v>
      </c>
      <c r="D21" s="11" t="n">
        <v>121327</v>
      </c>
      <c r="E21" s="11" t="n">
        <v>123578</v>
      </c>
      <c r="F21" s="11" t="n">
        <v>117128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94002.25</v>
      </c>
      <c r="C22" s="11" t="n">
        <v>97496</v>
      </c>
      <c r="D22" s="11" t="n">
        <v>87421</v>
      </c>
      <c r="E22" s="11" t="n">
        <v>93778</v>
      </c>
      <c r="F22" s="11" t="n">
        <v>97314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62861.5</v>
      </c>
      <c r="C23" s="11" t="n">
        <v>61416</v>
      </c>
      <c r="D23" s="11" t="n">
        <v>75024</v>
      </c>
      <c r="E23" s="11" t="n">
        <v>59426</v>
      </c>
      <c r="F23" s="11" t="n">
        <v>55580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48848.75</v>
      </c>
      <c r="C24" s="11" t="n">
        <v>48284</v>
      </c>
      <c r="D24" s="16" t="n">
        <v>41711</v>
      </c>
      <c r="E24" s="11" t="n">
        <v>48257</v>
      </c>
      <c r="F24" s="11" t="n">
        <f aca="false">SUM(F25:F27)</f>
        <v>57143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40854.5</v>
      </c>
      <c r="C25" s="11" t="n">
        <v>38192</v>
      </c>
      <c r="D25" s="11" t="n">
        <v>36721</v>
      </c>
      <c r="E25" s="11" t="n">
        <v>40844</v>
      </c>
      <c r="F25" s="11" t="n">
        <v>47661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7567.5</v>
      </c>
      <c r="C26" s="11" t="n">
        <v>9348</v>
      </c>
      <c r="D26" s="11" t="n">
        <v>4840</v>
      </c>
      <c r="E26" s="11" t="n">
        <v>7145</v>
      </c>
      <c r="F26" s="11" t="n">
        <v>8937</v>
      </c>
    </row>
    <row r="27" customFormat="false" ht="19.5" hidden="false" customHeight="true" outlineLevel="0" collapsed="false">
      <c r="A27" s="9" t="s">
        <v>15</v>
      </c>
      <c r="B27" s="10" t="n">
        <f aca="false">(C27+D27+E27+F27)/4</f>
        <v>426.75</v>
      </c>
      <c r="C27" s="11" t="n">
        <v>744</v>
      </c>
      <c r="D27" s="11" t="n">
        <v>150</v>
      </c>
      <c r="E27" s="11" t="n">
        <v>268</v>
      </c>
      <c r="F27" s="11" t="n">
        <v>545</v>
      </c>
    </row>
    <row r="28" customFormat="false" ht="19.5" hidden="false" customHeight="true" outlineLevel="0" collapsed="false">
      <c r="A28" s="9" t="s">
        <v>16</v>
      </c>
      <c r="B28" s="10" t="n">
        <f aca="false">(C28+D28+E28+F28)/4</f>
        <v>28645</v>
      </c>
      <c r="C28" s="11" t="n">
        <v>25998</v>
      </c>
      <c r="D28" s="16" t="n">
        <v>30013</v>
      </c>
      <c r="E28" s="11" t="n">
        <v>30235</v>
      </c>
      <c r="F28" s="11" t="n">
        <f aca="false">SUM(F29:F31)</f>
        <v>28334</v>
      </c>
    </row>
    <row r="29" customFormat="false" ht="19.5" hidden="false" customHeight="true" outlineLevel="0" collapsed="false">
      <c r="A29" s="9" t="s">
        <v>17</v>
      </c>
      <c r="B29" s="10" t="n">
        <f aca="false">(C29+D29+E29+F29)/4</f>
        <v>10344.5</v>
      </c>
      <c r="C29" s="11" t="n">
        <v>9154</v>
      </c>
      <c r="D29" s="11" t="n">
        <v>8712</v>
      </c>
      <c r="E29" s="11" t="n">
        <v>13835</v>
      </c>
      <c r="F29" s="11" t="n">
        <v>9677</v>
      </c>
    </row>
    <row r="30" customFormat="false" ht="19.5" hidden="false" customHeight="true" outlineLevel="0" collapsed="false">
      <c r="A30" s="9" t="s">
        <v>18</v>
      </c>
      <c r="B30" s="10" t="n">
        <f aca="false">(C30+D30+E30+F30)/4</f>
        <v>9366.5</v>
      </c>
      <c r="C30" s="11" t="n">
        <v>7316</v>
      </c>
      <c r="D30" s="11" t="n">
        <v>10560</v>
      </c>
      <c r="E30" s="11" t="n">
        <v>8841</v>
      </c>
      <c r="F30" s="11" t="n">
        <v>10749</v>
      </c>
    </row>
    <row r="31" customFormat="false" ht="19.5" hidden="false" customHeight="true" outlineLevel="0" collapsed="false">
      <c r="A31" s="9" t="s">
        <v>19</v>
      </c>
      <c r="B31" s="10" t="n">
        <f aca="false">(C31+D31+E31+F31)/4</f>
        <v>8934</v>
      </c>
      <c r="C31" s="11" t="n">
        <v>9528</v>
      </c>
      <c r="D31" s="11" t="n">
        <v>10741</v>
      </c>
      <c r="E31" s="11" t="n">
        <v>7559</v>
      </c>
      <c r="F31" s="11" t="n">
        <v>7908</v>
      </c>
    </row>
    <row r="32" customFormat="false" ht="19.5" hidden="false" customHeight="true" outlineLevel="0" collapsed="false">
      <c r="A32" s="9" t="s">
        <v>20</v>
      </c>
      <c r="B32" s="13" t="n">
        <f aca="false">(C32+D32+E32+F32)/4</f>
        <v>0</v>
      </c>
      <c r="C32" s="11" t="n">
        <v>0</v>
      </c>
      <c r="D32" s="11" t="n">
        <v>0</v>
      </c>
      <c r="E32" s="14" t="n">
        <v>0</v>
      </c>
      <c r="F32" s="12" t="n">
        <v>0</v>
      </c>
    </row>
    <row r="33" customFormat="false" ht="19.5" hidden="false" customHeight="true" outlineLevel="0" collapsed="false">
      <c r="A33" s="9" t="s">
        <v>21</v>
      </c>
      <c r="B33" s="10" t="n">
        <f aca="false">(C33+D33+E33+F33)/4</f>
        <v>26.75</v>
      </c>
      <c r="C33" s="11" t="n">
        <v>107</v>
      </c>
      <c r="D33" s="11" t="n">
        <v>0</v>
      </c>
      <c r="E33" s="14" t="n">
        <v>0</v>
      </c>
      <c r="F33" s="12" t="n">
        <v>0</v>
      </c>
    </row>
    <row r="34" customFormat="false" ht="19.5" hidden="false" customHeight="true" outlineLevel="0" collapsed="false">
      <c r="A34" s="15" t="s">
        <v>23</v>
      </c>
      <c r="B34" s="6" t="n">
        <f aca="false">(C34+D34+E34+F34)/4</f>
        <v>387755</v>
      </c>
      <c r="C34" s="7" t="n">
        <v>386579</v>
      </c>
      <c r="D34" s="7" t="n">
        <v>387375</v>
      </c>
      <c r="E34" s="7" t="n">
        <v>388161</v>
      </c>
      <c r="F34" s="7" t="n">
        <v>388905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4917.5</v>
      </c>
      <c r="C35" s="11" t="n">
        <v>4790</v>
      </c>
      <c r="D35" s="11" t="n">
        <v>4653</v>
      </c>
      <c r="E35" s="11" t="n">
        <v>4877</v>
      </c>
      <c r="F35" s="11" t="n">
        <v>5350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157919</v>
      </c>
      <c r="C36" s="11" t="n">
        <v>159580</v>
      </c>
      <c r="D36" s="11" t="n">
        <v>161124</v>
      </c>
      <c r="E36" s="11" t="n">
        <v>156026</v>
      </c>
      <c r="F36" s="11" t="n">
        <v>154946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101557.5</v>
      </c>
      <c r="C37" s="11" t="n">
        <v>103040</v>
      </c>
      <c r="D37" s="11" t="n">
        <v>99486</v>
      </c>
      <c r="E37" s="11" t="n">
        <v>102714</v>
      </c>
      <c r="F37" s="11" t="n">
        <v>100990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60118.75</v>
      </c>
      <c r="C38" s="11" t="n">
        <v>59463</v>
      </c>
      <c r="D38" s="11" t="n">
        <v>58619</v>
      </c>
      <c r="E38" s="11" t="n">
        <v>62591</v>
      </c>
      <c r="F38" s="11" t="n">
        <v>59802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31982.75</v>
      </c>
      <c r="C39" s="11" t="n">
        <v>30533</v>
      </c>
      <c r="D39" s="16" t="n">
        <v>32422</v>
      </c>
      <c r="E39" s="11" t="n">
        <v>29712</v>
      </c>
      <c r="F39" s="11" t="n">
        <f aca="false">SUM(F40:F42)</f>
        <v>35264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25353.5</v>
      </c>
      <c r="C40" s="11" t="n">
        <v>21693</v>
      </c>
      <c r="D40" s="11" t="n">
        <v>23203</v>
      </c>
      <c r="E40" s="11" t="n">
        <v>24595</v>
      </c>
      <c r="F40" s="11" t="n">
        <v>31923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6370.25</v>
      </c>
      <c r="C41" s="11" t="n">
        <v>8623</v>
      </c>
      <c r="D41" s="11" t="n">
        <v>9051</v>
      </c>
      <c r="E41" s="11" t="n">
        <v>4892</v>
      </c>
      <c r="F41" s="11" t="n">
        <v>2915</v>
      </c>
    </row>
    <row r="42" customFormat="false" ht="19.5" hidden="false" customHeight="true" outlineLevel="0" collapsed="false">
      <c r="A42" s="9" t="s">
        <v>15</v>
      </c>
      <c r="B42" s="10" t="n">
        <f aca="false">(C42+D42+E42+F42)/4</f>
        <v>259</v>
      </c>
      <c r="C42" s="11" t="n">
        <v>217</v>
      </c>
      <c r="D42" s="11" t="n">
        <v>168</v>
      </c>
      <c r="E42" s="11" t="n">
        <v>225</v>
      </c>
      <c r="F42" s="11" t="n">
        <v>426</v>
      </c>
    </row>
    <row r="43" customFormat="false" ht="19.5" hidden="false" customHeight="true" outlineLevel="0" collapsed="false">
      <c r="A43" s="9" t="s">
        <v>16</v>
      </c>
      <c r="B43" s="10" t="n">
        <f aca="false">(C43+D43+E43+F43)/4</f>
        <v>31260.25</v>
      </c>
      <c r="C43" s="11" t="n">
        <v>29173</v>
      </c>
      <c r="D43" s="16" t="n">
        <v>31072</v>
      </c>
      <c r="E43" s="11" t="n">
        <v>32241</v>
      </c>
      <c r="F43" s="11" t="n">
        <f aca="false">SUM(F44:F46)</f>
        <v>32555</v>
      </c>
    </row>
    <row r="44" customFormat="false" ht="19.5" hidden="false" customHeight="true" outlineLevel="0" collapsed="false">
      <c r="A44" s="9" t="s">
        <v>17</v>
      </c>
      <c r="B44" s="10" t="n">
        <f aca="false">(C44+D44+E44+F44)/4</f>
        <v>7428.25</v>
      </c>
      <c r="C44" s="11" t="n">
        <v>7117</v>
      </c>
      <c r="D44" s="11" t="n">
        <v>5078</v>
      </c>
      <c r="E44" s="11" t="n">
        <v>8426</v>
      </c>
      <c r="F44" s="11" t="n">
        <v>9092</v>
      </c>
    </row>
    <row r="45" customFormat="false" ht="19.5" hidden="false" customHeight="true" outlineLevel="0" collapsed="false">
      <c r="A45" s="9" t="s">
        <v>18</v>
      </c>
      <c r="B45" s="10" t="n">
        <f aca="false">(C45+D45+E45+F45)/4</f>
        <v>11867.25</v>
      </c>
      <c r="C45" s="11" t="n">
        <v>11068</v>
      </c>
      <c r="D45" s="11" t="n">
        <v>13922</v>
      </c>
      <c r="E45" s="11" t="n">
        <v>11192</v>
      </c>
      <c r="F45" s="11" t="n">
        <v>11287</v>
      </c>
    </row>
    <row r="46" customFormat="false" ht="19.5" hidden="false" customHeight="true" outlineLevel="0" collapsed="false">
      <c r="A46" s="9" t="s">
        <v>19</v>
      </c>
      <c r="B46" s="10" t="n">
        <f aca="false">(C46+D46+E46+F46)/4</f>
        <v>11964.75</v>
      </c>
      <c r="C46" s="11" t="n">
        <v>10988</v>
      </c>
      <c r="D46" s="11" t="n">
        <v>12072</v>
      </c>
      <c r="E46" s="11" t="n">
        <v>12623</v>
      </c>
      <c r="F46" s="11" t="n">
        <v>12176</v>
      </c>
    </row>
    <row r="47" customFormat="false" ht="19.5" hidden="false" customHeight="true" outlineLevel="0" collapsed="false">
      <c r="A47" s="9" t="s">
        <v>20</v>
      </c>
      <c r="B47" s="13" t="n">
        <f aca="false">(C47+D47+E47+F47)/4</f>
        <v>0</v>
      </c>
      <c r="C47" s="11" t="n">
        <v>0</v>
      </c>
      <c r="D47" s="11" t="n">
        <v>0</v>
      </c>
      <c r="E47" s="14" t="n">
        <v>0</v>
      </c>
      <c r="F47" s="12" t="n">
        <v>0</v>
      </c>
    </row>
    <row r="48" customFormat="false" ht="19.5" hidden="false" customHeight="true" outlineLevel="0" collapsed="false">
      <c r="A48" s="9" t="s">
        <v>21</v>
      </c>
      <c r="B48" s="13" t="n">
        <f aca="false">(C48+D48+E48+F48)/4</f>
        <v>0</v>
      </c>
      <c r="C48" s="11" t="n">
        <v>0</v>
      </c>
      <c r="D48" s="11" t="n">
        <v>0</v>
      </c>
      <c r="E48" s="14" t="n">
        <v>0</v>
      </c>
      <c r="F48" s="12" t="n">
        <v>0</v>
      </c>
    </row>
    <row r="49" customFormat="false" ht="8.25" hidden="false" customHeight="true" outlineLevel="0" collapsed="false">
      <c r="A49" s="17"/>
      <c r="B49" s="18"/>
      <c r="C49" s="19"/>
      <c r="D49" s="20"/>
      <c r="E49" s="19"/>
      <c r="F49" s="19"/>
    </row>
    <row r="50" customFormat="false" ht="8.2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3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2:13Z</cp:lastPrinted>
  <dcterms:modified xsi:type="dcterms:W3CDTF">2007-10-05T04:15:10Z</dcterms:modified>
  <cp:revision>0</cp:revision>
  <dc:subject/>
  <dc:title/>
</cp:coreProperties>
</file>