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&quot;"/>
    <numFmt numFmtId="168" formatCode="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5"/>
    </row>
    <row r="6" s="3" customFormat="true" ht="23.25" hidden="false" customHeight="true" outlineLevel="0" collapsed="false">
      <c r="A6" s="7" t="s">
        <v>3</v>
      </c>
      <c r="B6" s="8" t="n">
        <v>745878</v>
      </c>
      <c r="C6" s="8" t="n">
        <v>357717</v>
      </c>
      <c r="D6" s="8" t="n">
        <v>388161</v>
      </c>
    </row>
    <row r="7" s="3" customFormat="true" ht="23.25" hidden="false" customHeight="true" outlineLevel="0" collapsed="false">
      <c r="A7" s="9" t="s">
        <v>7</v>
      </c>
      <c r="B7" s="10" t="n">
        <v>7320</v>
      </c>
      <c r="C7" s="10" t="n">
        <v>2443</v>
      </c>
      <c r="D7" s="10" t="n">
        <v>4877</v>
      </c>
    </row>
    <row r="8" s="3" customFormat="true" ht="23.25" hidden="false" customHeight="true" outlineLevel="0" collapsed="false">
      <c r="A8" s="9" t="s">
        <v>8</v>
      </c>
      <c r="B8" s="10" t="n">
        <v>279605</v>
      </c>
      <c r="C8" s="10" t="n">
        <v>123578</v>
      </c>
      <c r="D8" s="10" t="n">
        <v>156026</v>
      </c>
    </row>
    <row r="9" s="3" customFormat="true" ht="23.25" hidden="false" customHeight="true" outlineLevel="0" collapsed="false">
      <c r="A9" s="9" t="s">
        <v>9</v>
      </c>
      <c r="B9" s="10" t="n">
        <v>196491</v>
      </c>
      <c r="C9" s="10" t="n">
        <v>93778</v>
      </c>
      <c r="D9" s="10" t="n">
        <v>102714</v>
      </c>
    </row>
    <row r="10" s="3" customFormat="true" ht="23.25" hidden="false" customHeight="true" outlineLevel="0" collapsed="false">
      <c r="A10" s="9" t="s">
        <v>10</v>
      </c>
      <c r="B10" s="10" t="n">
        <v>122017</v>
      </c>
      <c r="C10" s="10" t="n">
        <v>59426</v>
      </c>
      <c r="D10" s="10" t="n">
        <v>62591</v>
      </c>
    </row>
    <row r="11" s="3" customFormat="true" ht="23.25" hidden="false" customHeight="true" outlineLevel="0" collapsed="false">
      <c r="A11" s="9" t="s">
        <v>11</v>
      </c>
      <c r="B11" s="10" t="n">
        <v>77970</v>
      </c>
      <c r="C11" s="10" t="n">
        <v>48257</v>
      </c>
      <c r="D11" s="10" t="n">
        <v>29712</v>
      </c>
    </row>
    <row r="12" s="3" customFormat="true" ht="23.25" hidden="false" customHeight="true" outlineLevel="0" collapsed="false">
      <c r="A12" s="9" t="s">
        <v>12</v>
      </c>
      <c r="B12" s="10" t="n">
        <v>65438</v>
      </c>
      <c r="C12" s="10" t="n">
        <v>40844</v>
      </c>
      <c r="D12" s="10" t="n">
        <v>24595</v>
      </c>
    </row>
    <row r="13" s="3" customFormat="true" ht="23.25" hidden="false" customHeight="true" outlineLevel="0" collapsed="false">
      <c r="A13" s="9" t="s">
        <v>13</v>
      </c>
      <c r="B13" s="10" t="n">
        <v>12038</v>
      </c>
      <c r="C13" s="10" t="n">
        <v>7145</v>
      </c>
      <c r="D13" s="10" t="n">
        <v>4892</v>
      </c>
    </row>
    <row r="14" s="3" customFormat="true" ht="23.25" hidden="false" customHeight="true" outlineLevel="0" collapsed="false">
      <c r="A14" s="9" t="s">
        <v>14</v>
      </c>
      <c r="B14" s="10" t="n">
        <v>494</v>
      </c>
      <c r="C14" s="10" t="n">
        <v>268</v>
      </c>
      <c r="D14" s="10" t="n">
        <v>225</v>
      </c>
    </row>
    <row r="15" s="3" customFormat="true" ht="23.25" hidden="false" customHeight="true" outlineLevel="0" collapsed="false">
      <c r="A15" s="9" t="s">
        <v>15</v>
      </c>
      <c r="B15" s="10" t="n">
        <v>62475</v>
      </c>
      <c r="C15" s="10" t="n">
        <v>30235</v>
      </c>
      <c r="D15" s="10" t="n">
        <v>32241</v>
      </c>
    </row>
    <row r="16" s="3" customFormat="true" ht="23.25" hidden="false" customHeight="true" outlineLevel="0" collapsed="false">
      <c r="A16" s="9" t="s">
        <v>16</v>
      </c>
      <c r="B16" s="10" t="n">
        <v>22261</v>
      </c>
      <c r="C16" s="10" t="n">
        <v>13835</v>
      </c>
      <c r="D16" s="10" t="n">
        <v>8426</v>
      </c>
    </row>
    <row r="17" s="3" customFormat="true" ht="23.25" hidden="false" customHeight="true" outlineLevel="0" collapsed="false">
      <c r="A17" s="9" t="s">
        <v>17</v>
      </c>
      <c r="B17" s="10" t="n">
        <v>20033</v>
      </c>
      <c r="C17" s="10" t="n">
        <v>8841</v>
      </c>
      <c r="D17" s="10" t="n">
        <v>11192</v>
      </c>
    </row>
    <row r="18" s="3" customFormat="true" ht="23.25" hidden="false" customHeight="true" outlineLevel="0" collapsed="false">
      <c r="A18" s="9" t="s">
        <v>18</v>
      </c>
      <c r="B18" s="10" t="n">
        <v>20181</v>
      </c>
      <c r="C18" s="10" t="n">
        <v>7559</v>
      </c>
      <c r="D18" s="10" t="n">
        <v>12623</v>
      </c>
    </row>
    <row r="19" s="3" customFormat="true" ht="23.25" hidden="false" customHeight="true" outlineLevel="0" collapsed="false">
      <c r="A19" s="9" t="s">
        <v>19</v>
      </c>
      <c r="B19" s="11" t="s">
        <v>20</v>
      </c>
      <c r="C19" s="11" t="s">
        <v>20</v>
      </c>
      <c r="D19" s="11" t="s">
        <v>20</v>
      </c>
    </row>
    <row r="20" s="3" customFormat="true" ht="23.25" hidden="false" customHeight="true" outlineLevel="0" collapsed="false">
      <c r="A20" s="9" t="s">
        <v>21</v>
      </c>
      <c r="B20" s="11" t="s">
        <v>20</v>
      </c>
      <c r="C20" s="11" t="s">
        <v>20</v>
      </c>
      <c r="D20" s="11" t="s">
        <v>20</v>
      </c>
    </row>
    <row r="21" s="3" customFormat="true" ht="23.25" hidden="false" customHeight="true" outlineLevel="0" collapsed="false">
      <c r="A21" s="12"/>
      <c r="B21" s="7"/>
      <c r="C21" s="13" t="s">
        <v>22</v>
      </c>
      <c r="D21" s="7"/>
    </row>
    <row r="22" s="3" customFormat="true" ht="23.25" hidden="false" customHeight="true" outlineLevel="0" collapsed="false">
      <c r="A22" s="7" t="s">
        <v>3</v>
      </c>
      <c r="B22" s="14" t="n">
        <f aca="false">SUM(B23:B27,B31,B35,B36)</f>
        <v>100</v>
      </c>
      <c r="C22" s="14" t="n">
        <f aca="false">SUM(C23:C27,C31,C35,C36)</f>
        <v>100</v>
      </c>
      <c r="D22" s="14" t="n">
        <f aca="false">SUM(D23:D27,D31,D35,D36)</f>
        <v>100</v>
      </c>
    </row>
    <row r="23" s="3" customFormat="true" ht="23.25" hidden="false" customHeight="true" outlineLevel="0" collapsed="false">
      <c r="A23" s="9" t="s">
        <v>7</v>
      </c>
      <c r="B23" s="15" t="n">
        <f aca="false">B7/$B$6*100</f>
        <v>0.981393739995013</v>
      </c>
      <c r="C23" s="15" t="n">
        <f aca="false">C7/$C$6*100</f>
        <v>0.682942102276381</v>
      </c>
      <c r="D23" s="15" t="n">
        <f aca="false">D7/$D$6*100</f>
        <v>1.25643740612787</v>
      </c>
    </row>
    <row r="24" s="3" customFormat="true" ht="23.25" hidden="false" customHeight="true" outlineLevel="0" collapsed="false">
      <c r="A24" s="9" t="s">
        <v>8</v>
      </c>
      <c r="B24" s="15" t="n">
        <f aca="false">B8/$B$6*100</f>
        <v>37.4866935343314</v>
      </c>
      <c r="C24" s="15" t="n">
        <f aca="false">C8/$C$6*100</f>
        <v>34.5463033627141</v>
      </c>
      <c r="D24" s="15" t="n">
        <f aca="false">D8/$D$6*100</f>
        <v>40.1962072439014</v>
      </c>
    </row>
    <row r="25" s="3" customFormat="true" ht="23.25" hidden="false" customHeight="true" outlineLevel="0" collapsed="false">
      <c r="A25" s="9" t="s">
        <v>9</v>
      </c>
      <c r="B25" s="15" t="n">
        <f aca="false">B9/$B$6*100</f>
        <v>26.3435843395301</v>
      </c>
      <c r="C25" s="15" t="n">
        <f aca="false">C9/$C$6*100</f>
        <v>26.2156956476768</v>
      </c>
      <c r="D25" s="15" t="n">
        <f aca="false">D9/$D$6*100</f>
        <v>26.4617001708054</v>
      </c>
    </row>
    <row r="26" s="3" customFormat="true" ht="23.25" hidden="false" customHeight="true" outlineLevel="0" collapsed="false">
      <c r="A26" s="9" t="s">
        <v>10</v>
      </c>
      <c r="B26" s="15" t="n">
        <f aca="false">B10/$B$6*100</f>
        <v>16.3588415263622</v>
      </c>
      <c r="C26" s="15" t="n">
        <f aca="false">C10/$C$6*100</f>
        <v>16.6125736266378</v>
      </c>
      <c r="D26" s="15" t="n">
        <f aca="false">D10/$D$6*100</f>
        <v>16.125009982971</v>
      </c>
    </row>
    <row r="27" s="3" customFormat="true" ht="23.25" hidden="false" customHeight="true" outlineLevel="0" collapsed="false">
      <c r="A27" s="9" t="s">
        <v>11</v>
      </c>
      <c r="B27" s="15" t="n">
        <f aca="false">B11/$B$6*100</f>
        <v>10.4534521731436</v>
      </c>
      <c r="C27" s="15" t="n">
        <f aca="false">C11/$C$6*100</f>
        <v>13.4902730370656</v>
      </c>
      <c r="D27" s="15" t="n">
        <f aca="false">D11/$D$6*100</f>
        <v>7.65455571270684</v>
      </c>
    </row>
    <row r="28" s="3" customFormat="true" ht="23.25" hidden="false" customHeight="true" outlineLevel="0" collapsed="false">
      <c r="A28" s="9" t="s">
        <v>12</v>
      </c>
      <c r="B28" s="15" t="n">
        <f aca="false">B12/$B$6*100</f>
        <v>8.77328463904285</v>
      </c>
      <c r="C28" s="15" t="n">
        <f aca="false">C12/$C$6*100</f>
        <v>11.4179644803015</v>
      </c>
      <c r="D28" s="15" t="n">
        <f aca="false">D12/$D$6*100</f>
        <v>6.33628829274451</v>
      </c>
    </row>
    <row r="29" s="3" customFormat="true" ht="23.25" hidden="false" customHeight="true" outlineLevel="0" collapsed="false">
      <c r="A29" s="9" t="s">
        <v>13</v>
      </c>
      <c r="B29" s="15" t="n">
        <f aca="false">B13/$B$6*100</f>
        <v>1.61393686366939</v>
      </c>
      <c r="C29" s="15" t="n">
        <f aca="false">C13/$C$6*100</f>
        <v>1.9973889974477</v>
      </c>
      <c r="D29" s="15" t="n">
        <f aca="false">D13/$D$6*100</f>
        <v>1.26030178199252</v>
      </c>
    </row>
    <row r="30" s="3" customFormat="true" ht="23.25" hidden="false" customHeight="true" outlineLevel="0" collapsed="false">
      <c r="A30" s="9" t="s">
        <v>14</v>
      </c>
      <c r="B30" s="15" t="n">
        <f aca="false">B14/$B$6*100</f>
        <v>0.0662306704313574</v>
      </c>
      <c r="C30" s="15" t="n">
        <f aca="false">C14/$C$6*100</f>
        <v>0.0749195593164429</v>
      </c>
      <c r="D30" s="15" t="n">
        <f aca="false">D14/$D$6*100</f>
        <v>0.0579656379698115</v>
      </c>
      <c r="E30" s="16"/>
    </row>
    <row r="31" s="3" customFormat="true" ht="23.25" hidden="false" customHeight="true" outlineLevel="0" collapsed="false">
      <c r="A31" s="9" t="s">
        <v>15</v>
      </c>
      <c r="B31" s="15" t="n">
        <f aca="false">B15/$B$6*100</f>
        <v>8.37603468663776</v>
      </c>
      <c r="C31" s="15" t="n">
        <f aca="false">C15/$C$6*100</f>
        <v>8.45221222362929</v>
      </c>
      <c r="D31" s="15" t="n">
        <f aca="false">D15/$D$6*100</f>
        <v>8.30608948348752</v>
      </c>
    </row>
    <row r="32" s="3" customFormat="true" ht="23.25" hidden="false" customHeight="true" outlineLevel="0" collapsed="false">
      <c r="A32" s="9" t="s">
        <v>16</v>
      </c>
      <c r="B32" s="15" t="n">
        <f aca="false">B16/$B$6*100</f>
        <v>2.98453634508593</v>
      </c>
      <c r="C32" s="15" t="n">
        <f aca="false">C16/$C$6*100</f>
        <v>3.86758247441413</v>
      </c>
      <c r="D32" s="15" t="n">
        <f aca="false">D16/$D$6*100</f>
        <v>2.17074873570503</v>
      </c>
    </row>
    <row r="33" s="3" customFormat="true" ht="23.25" hidden="false" customHeight="true" outlineLevel="0" collapsed="false">
      <c r="A33" s="9" t="s">
        <v>17</v>
      </c>
      <c r="B33" s="15" t="n">
        <f aca="false">B17/$B$6*100</f>
        <v>2.68582797722952</v>
      </c>
      <c r="C33" s="15" t="n">
        <f aca="false">C17/$C$6*100</f>
        <v>2.47150680565922</v>
      </c>
      <c r="D33" s="15" t="n">
        <f aca="false">D17/$D$6*100</f>
        <v>2.88333964514725</v>
      </c>
    </row>
    <row r="34" s="3" customFormat="true" ht="23.25" hidden="false" customHeight="true" outlineLevel="0" collapsed="false">
      <c r="A34" s="9" t="s">
        <v>18</v>
      </c>
      <c r="B34" s="15" t="n">
        <f aca="false">B18/$B$6*100</f>
        <v>2.70567036432232</v>
      </c>
      <c r="C34" s="15" t="n">
        <f aca="false">C18/$C$6*100</f>
        <v>2.11312294355594</v>
      </c>
      <c r="D34" s="15" t="n">
        <f aca="false">D18/$D$6*100</f>
        <v>3.25200110263525</v>
      </c>
    </row>
    <row r="35" s="3" customFormat="true" ht="23.25" hidden="false" customHeight="true" outlineLevel="0" collapsed="false">
      <c r="A35" s="9" t="s">
        <v>19</v>
      </c>
      <c r="B35" s="15" t="s">
        <v>20</v>
      </c>
      <c r="C35" s="15" t="s">
        <v>20</v>
      </c>
      <c r="D35" s="15" t="s">
        <v>20</v>
      </c>
    </row>
    <row r="36" s="3" customFormat="true" ht="21" hidden="false" customHeight="true" outlineLevel="0" collapsed="false">
      <c r="A36" s="9" t="s">
        <v>21</v>
      </c>
      <c r="B36" s="15" t="s">
        <v>20</v>
      </c>
      <c r="C36" s="15" t="s">
        <v>20</v>
      </c>
      <c r="D36" s="15" t="s">
        <v>20</v>
      </c>
    </row>
    <row r="37" s="3" customFormat="true" ht="13.5" hidden="false" customHeight="true" outlineLevel="0" collapsed="false">
      <c r="A37" s="17"/>
      <c r="B37" s="17"/>
      <c r="C37" s="18"/>
      <c r="D37" s="18"/>
    </row>
    <row r="38" s="3" customFormat="true" ht="23.25" hidden="false" customHeight="true" outlineLevel="0" collapsed="false">
      <c r="A38" s="19" t="s">
        <v>23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0" t="s">
        <v>24</v>
      </c>
      <c r="B39" s="2"/>
      <c r="C39" s="2"/>
      <c r="D39" s="2"/>
    </row>
    <row r="40" customFormat="false" ht="21.75" hidden="false" customHeight="false" outlineLevel="0" collapsed="false">
      <c r="A40" s="20" t="s">
        <v>25</v>
      </c>
      <c r="B40" s="3"/>
      <c r="C40" s="3"/>
      <c r="D40" s="3"/>
    </row>
    <row r="41" customFormat="false" ht="21.75" hidden="false" customHeight="false" outlineLevel="0" collapsed="false">
      <c r="A41" s="21"/>
      <c r="B41" s="21"/>
      <c r="C41" s="21"/>
      <c r="D41" s="21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 </cp:lastModifiedBy>
  <cp:lastPrinted>2005-07-20T02:30:00Z</cp:lastPrinted>
  <dcterms:modified xsi:type="dcterms:W3CDTF">2006-11-13T03:52:38Z</dcterms:modified>
  <cp:revision>0</cp:revision>
  <dc:subject/>
  <dc:title/>
</cp:coreProperties>
</file>