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0" activeCellId="0" sqref="F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298240</v>
      </c>
      <c r="C6" s="15" t="n">
        <v>143820</v>
      </c>
      <c r="D6" s="15" t="n">
        <v>154420</v>
      </c>
      <c r="E6" s="16"/>
      <c r="F6" s="16"/>
      <c r="G6" s="16"/>
    </row>
    <row r="7" s="17" customFormat="true" ht="6" hidden="false" customHeight="true" outlineLevel="0" collapsed="false">
      <c r="A7" s="13"/>
      <c r="B7" s="18"/>
      <c r="C7" s="18"/>
      <c r="D7" s="19"/>
      <c r="E7" s="16"/>
      <c r="F7" s="16"/>
      <c r="G7" s="16"/>
    </row>
    <row r="8" s="17" customFormat="true" ht="21" hidden="false" customHeight="true" outlineLevel="0" collapsed="false">
      <c r="A8" s="20" t="s">
        <v>8</v>
      </c>
      <c r="B8" s="14" t="n">
        <v>13664</v>
      </c>
      <c r="C8" s="15" t="n">
        <v>5533</v>
      </c>
      <c r="D8" s="15" t="n">
        <v>8132</v>
      </c>
      <c r="E8" s="21"/>
      <c r="F8" s="14"/>
      <c r="G8" s="15"/>
      <c r="H8" s="15"/>
    </row>
    <row r="9" s="17" customFormat="true" ht="21" hidden="false" customHeight="true" outlineLevel="0" collapsed="false">
      <c r="A9" s="4" t="s">
        <v>9</v>
      </c>
      <c r="B9" s="14" t="n">
        <v>90986</v>
      </c>
      <c r="C9" s="15" t="n">
        <v>41554</v>
      </c>
      <c r="D9" s="15" t="n">
        <v>49432</v>
      </c>
      <c r="E9" s="21"/>
    </row>
    <row r="10" s="17" customFormat="true" ht="21" hidden="false" customHeight="true" outlineLevel="0" collapsed="false">
      <c r="A10" s="22" t="s">
        <v>10</v>
      </c>
      <c r="B10" s="14" t="n">
        <v>78273</v>
      </c>
      <c r="C10" s="15" t="n">
        <v>37016</v>
      </c>
      <c r="D10" s="15" t="n">
        <v>41256</v>
      </c>
      <c r="E10" s="21"/>
    </row>
    <row r="11" s="17" customFormat="true" ht="21" hidden="false" customHeight="true" outlineLevel="0" collapsed="false">
      <c r="A11" s="22" t="s">
        <v>11</v>
      </c>
      <c r="B11" s="14" t="n">
        <v>61779</v>
      </c>
      <c r="C11" s="15" t="n">
        <v>33932</v>
      </c>
      <c r="D11" s="15" t="n">
        <v>27847</v>
      </c>
      <c r="E11" s="21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23" t="n">
        <f aca="false">B13+B14+B15</f>
        <v>27845</v>
      </c>
      <c r="C12" s="23" t="n">
        <f aca="false">C13+C14+C15</f>
        <v>14260</v>
      </c>
      <c r="D12" s="23" t="n">
        <f aca="false">D13+D14+D15</f>
        <v>13584</v>
      </c>
      <c r="E12" s="24"/>
    </row>
    <row r="13" s="4" customFormat="true" ht="21" hidden="false" customHeight="true" outlineLevel="0" collapsed="false">
      <c r="A13" s="25" t="s">
        <v>13</v>
      </c>
      <c r="B13" s="14" t="n">
        <v>18864</v>
      </c>
      <c r="C13" s="15" t="n">
        <v>9550</v>
      </c>
      <c r="D13" s="15" t="n">
        <v>9313</v>
      </c>
      <c r="E13" s="24"/>
    </row>
    <row r="14" s="4" customFormat="true" ht="21" hidden="false" customHeight="true" outlineLevel="0" collapsed="false">
      <c r="A14" s="25" t="s">
        <v>14</v>
      </c>
      <c r="B14" s="14" t="n">
        <v>8765</v>
      </c>
      <c r="C14" s="15" t="n">
        <v>4521</v>
      </c>
      <c r="D14" s="15" t="n">
        <v>4244</v>
      </c>
    </row>
    <row r="15" s="4" customFormat="true" ht="21" hidden="false" customHeight="true" outlineLevel="0" collapsed="false">
      <c r="A15" s="26" t="s">
        <v>15</v>
      </c>
      <c r="B15" s="14" t="n">
        <v>216</v>
      </c>
      <c r="C15" s="15" t="n">
        <v>189</v>
      </c>
      <c r="D15" s="15" t="n">
        <v>27</v>
      </c>
      <c r="E15" s="24"/>
    </row>
    <row r="16" s="4" customFormat="true" ht="21" hidden="false" customHeight="true" outlineLevel="0" collapsed="false">
      <c r="A16" s="4" t="s">
        <v>16</v>
      </c>
      <c r="B16" s="23" t="n">
        <f aca="false">B17+B18+B19</f>
        <v>25693</v>
      </c>
      <c r="C16" s="23" t="n">
        <f aca="false">C17+C18+C19</f>
        <v>11524</v>
      </c>
      <c r="D16" s="23" t="n">
        <f aca="false">D17+D18+D19</f>
        <v>14169</v>
      </c>
      <c r="E16" s="24"/>
    </row>
    <row r="17" s="17" customFormat="true" ht="21" hidden="false" customHeight="true" outlineLevel="0" collapsed="false">
      <c r="A17" s="26" t="s">
        <v>17</v>
      </c>
      <c r="B17" s="14" t="n">
        <v>10257</v>
      </c>
      <c r="C17" s="15" t="n">
        <v>4440</v>
      </c>
      <c r="D17" s="15" t="n">
        <v>5817</v>
      </c>
      <c r="E17" s="16"/>
    </row>
    <row r="18" s="17" customFormat="true" ht="21" hidden="false" customHeight="true" outlineLevel="0" collapsed="false">
      <c r="A18" s="26" t="s">
        <v>18</v>
      </c>
      <c r="B18" s="14" t="n">
        <v>10566</v>
      </c>
      <c r="C18" s="15" t="n">
        <v>5224</v>
      </c>
      <c r="D18" s="15" t="n">
        <v>5342</v>
      </c>
      <c r="E18" s="21"/>
    </row>
    <row r="19" s="17" customFormat="true" ht="21" hidden="false" customHeight="true" outlineLevel="0" collapsed="false">
      <c r="A19" s="26" t="s">
        <v>19</v>
      </c>
      <c r="B19" s="14" t="n">
        <v>4870</v>
      </c>
      <c r="C19" s="15" t="n">
        <v>1860</v>
      </c>
      <c r="D19" s="15" t="n">
        <v>3010</v>
      </c>
      <c r="E19" s="21"/>
      <c r="F19" s="14"/>
      <c r="G19" s="14"/>
      <c r="H19" s="14"/>
    </row>
    <row r="20" s="17" customFormat="true" ht="21" hidden="false" customHeight="true" outlineLevel="0" collapsed="false">
      <c r="A20" s="25" t="s">
        <v>20</v>
      </c>
      <c r="B20" s="27" t="n">
        <v>0</v>
      </c>
      <c r="C20" s="27" t="n">
        <v>0</v>
      </c>
      <c r="D20" s="27" t="n">
        <v>0</v>
      </c>
      <c r="E20" s="21"/>
      <c r="F20" s="14"/>
      <c r="G20" s="14"/>
      <c r="H20" s="14"/>
    </row>
    <row r="21" s="17" customFormat="true" ht="21" hidden="false" customHeight="true" outlineLevel="0" collapsed="false">
      <c r="A21" s="25" t="s">
        <v>21</v>
      </c>
      <c r="B21" s="27" t="n">
        <v>0</v>
      </c>
      <c r="C21" s="27" t="n">
        <v>0</v>
      </c>
      <c r="D21" s="27" t="n">
        <v>0</v>
      </c>
      <c r="E21" s="21"/>
      <c r="F21" s="14"/>
      <c r="G21" s="14"/>
      <c r="H21" s="14"/>
      <c r="I21" s="4"/>
      <c r="J21" s="4"/>
      <c r="K21" s="4"/>
    </row>
    <row r="22" s="4" customFormat="true" ht="18" hidden="false" customHeight="true" outlineLevel="0" collapsed="false">
      <c r="B22" s="28" t="s">
        <v>22</v>
      </c>
      <c r="C22" s="28"/>
      <c r="D22" s="28"/>
      <c r="E22" s="24"/>
    </row>
    <row r="23" s="4" customFormat="true" ht="18.75" hidden="false" customHeight="true" outlineLevel="0" collapsed="false">
      <c r="A23" s="29" t="s">
        <v>7</v>
      </c>
      <c r="B23" s="30" t="n">
        <v>100</v>
      </c>
      <c r="C23" s="30" t="n">
        <v>100</v>
      </c>
      <c r="D23" s="30" t="n">
        <v>100</v>
      </c>
      <c r="E23" s="24"/>
    </row>
    <row r="24" s="4" customFormat="true" ht="6" hidden="false" customHeight="true" outlineLevel="0" collapsed="false">
      <c r="A24" s="29"/>
      <c r="B24" s="30"/>
      <c r="C24" s="30"/>
      <c r="D24" s="30"/>
      <c r="E24" s="24"/>
    </row>
    <row r="25" s="4" customFormat="true" ht="21" hidden="false" customHeight="true" outlineLevel="0" collapsed="false">
      <c r="A25" s="20" t="s">
        <v>8</v>
      </c>
      <c r="B25" s="31" t="n">
        <f aca="false">SUM(B8*100)/$B$6</f>
        <v>4.58154506437768</v>
      </c>
      <c r="C25" s="31" t="n">
        <f aca="false">SUM(C8*100)/$C$6</f>
        <v>3.84717007370324</v>
      </c>
      <c r="D25" s="31" t="n">
        <f aca="false">SUM(D8*100)/$D$6</f>
        <v>5.26615723351898</v>
      </c>
    </row>
    <row r="26" s="4" customFormat="true" ht="21" hidden="false" customHeight="true" outlineLevel="0" collapsed="false">
      <c r="A26" s="4" t="s">
        <v>9</v>
      </c>
      <c r="B26" s="31" t="n">
        <f aca="false">SUM(B9*100)/$B$6</f>
        <v>30.5076448497854</v>
      </c>
      <c r="C26" s="31" t="n">
        <f aca="false">SUM(C9*100)/$C$6</f>
        <v>28.8930607704075</v>
      </c>
      <c r="D26" s="31" t="n">
        <f aca="false">SUM(D9*100)/$D$6</f>
        <v>32.0113974873721</v>
      </c>
      <c r="E26" s="24"/>
      <c r="F26" s="24"/>
      <c r="G26" s="24"/>
    </row>
    <row r="27" s="4" customFormat="true" ht="21" hidden="false" customHeight="true" outlineLevel="0" collapsed="false">
      <c r="A27" s="22" t="s">
        <v>10</v>
      </c>
      <c r="B27" s="31" t="n">
        <f aca="false">SUM(B10*100)/$B$6</f>
        <v>26.2449704935622</v>
      </c>
      <c r="C27" s="31" t="n">
        <f aca="false">SUM(C10*100)/$C$6</f>
        <v>25.7377277151996</v>
      </c>
      <c r="D27" s="31" t="n">
        <f aca="false">SUM(D10*100)/$D$6</f>
        <v>26.7167465354229</v>
      </c>
    </row>
    <row r="28" s="4" customFormat="true" ht="21" hidden="false" customHeight="true" outlineLevel="0" collapsed="false">
      <c r="A28" s="22" t="s">
        <v>11</v>
      </c>
      <c r="B28" s="31" t="n">
        <f aca="false">SUM(B11*100)/$B$6</f>
        <v>20.7145252145923</v>
      </c>
      <c r="C28" s="31" t="n">
        <f aca="false">SUM(C11*100)/$C$6</f>
        <v>23.5933806146572</v>
      </c>
      <c r="D28" s="31" t="n">
        <f aca="false">SUM(D11*100)/$D$6</f>
        <v>18.0332858438026</v>
      </c>
    </row>
    <row r="29" s="4" customFormat="true" ht="21" hidden="false" customHeight="true" outlineLevel="0" collapsed="false">
      <c r="A29" s="4" t="s">
        <v>12</v>
      </c>
      <c r="B29" s="31" t="n">
        <f aca="false">SUM(B12*100)/$B$6</f>
        <v>9.33644045064378</v>
      </c>
      <c r="C29" s="31" t="n">
        <f aca="false">SUM(C12*100)/$C$6</f>
        <v>9.91517174245585</v>
      </c>
      <c r="D29" s="31" t="n">
        <f aca="false">SUM(D12*100)/$D$6</f>
        <v>8.7967879808315</v>
      </c>
    </row>
    <row r="30" s="4" customFormat="true" ht="21" hidden="false" customHeight="true" outlineLevel="0" collapsed="false">
      <c r="A30" s="25" t="s">
        <v>13</v>
      </c>
      <c r="B30" s="31" t="n">
        <f aca="false">SUM(B13*100)/$B$6</f>
        <v>6.32510729613734</v>
      </c>
      <c r="C30" s="31" t="n">
        <f aca="false">SUM(C13*100)/$C$6</f>
        <v>6.64024475038242</v>
      </c>
      <c r="D30" s="31" t="n">
        <f aca="false">SUM(D13*100)/$D$6</f>
        <v>6.03095453956741</v>
      </c>
    </row>
    <row r="31" s="4" customFormat="true" ht="21" hidden="false" customHeight="true" outlineLevel="0" collapsed="false">
      <c r="A31" s="25" t="s">
        <v>14</v>
      </c>
      <c r="B31" s="31" t="n">
        <f aca="false">SUM(B14*100)/$B$6</f>
        <v>2.93890826180258</v>
      </c>
      <c r="C31" s="31" t="n">
        <f aca="false">SUM(C14*100)/$C$6</f>
        <v>3.14351272423863</v>
      </c>
      <c r="D31" s="31" t="n">
        <f aca="false">SUM(D14*100)/$D$6</f>
        <v>2.74834865950007</v>
      </c>
    </row>
    <row r="32" s="4" customFormat="true" ht="21" hidden="false" customHeight="true" outlineLevel="0" collapsed="false">
      <c r="A32" s="26" t="s">
        <v>15</v>
      </c>
      <c r="B32" s="31" t="n">
        <f aca="false">SUM(B15*100)/$B$6</f>
        <v>0.0724248927038627</v>
      </c>
      <c r="C32" s="31" t="n">
        <f aca="false">SUM(C15*100)/$C$6</f>
        <v>0.131414267834793</v>
      </c>
      <c r="D32" s="31" t="n">
        <f aca="false">SUM(D15*100)/$D$6</f>
        <v>0.0174847817640202</v>
      </c>
    </row>
    <row r="33" s="4" customFormat="true" ht="21" hidden="false" customHeight="true" outlineLevel="0" collapsed="false">
      <c r="A33" s="4" t="s">
        <v>16</v>
      </c>
      <c r="B33" s="31" t="n">
        <f aca="false">SUM(B16*100)/$B$6</f>
        <v>8.61487392703863</v>
      </c>
      <c r="C33" s="31" t="n">
        <f aca="false">SUM(C16*100)/$C$6</f>
        <v>8.01279376999027</v>
      </c>
      <c r="D33" s="31" t="n">
        <f aca="false">SUM(D16*100)/$D$6</f>
        <v>9.17562491905194</v>
      </c>
    </row>
    <row r="34" s="4" customFormat="true" ht="21" hidden="false" customHeight="true" outlineLevel="0" collapsed="false">
      <c r="A34" s="26" t="s">
        <v>17</v>
      </c>
      <c r="B34" s="31" t="n">
        <f aca="false">SUM(B17*100)/$B$6</f>
        <v>3.43917650214592</v>
      </c>
      <c r="C34" s="31" t="n">
        <f aca="false">SUM(C17*100)/$C$6</f>
        <v>3.08719232373801</v>
      </c>
      <c r="D34" s="31" t="n">
        <f aca="false">SUM(D17*100)/$D$6</f>
        <v>3.76699909338169</v>
      </c>
    </row>
    <row r="35" s="4" customFormat="true" ht="21" hidden="false" customHeight="true" outlineLevel="0" collapsed="false">
      <c r="A35" s="26" t="s">
        <v>18</v>
      </c>
      <c r="B35" s="31" t="n">
        <f aca="false">SUM(B18*100)/$B$6</f>
        <v>3.54278433476395</v>
      </c>
      <c r="C35" s="31" t="n">
        <f aca="false">SUM(C18*100)/$C$6</f>
        <v>3.63231817549715</v>
      </c>
      <c r="D35" s="31" t="n">
        <f aca="false">SUM(D18*100)/$D$6</f>
        <v>3.45939645123689</v>
      </c>
    </row>
    <row r="36" s="4" customFormat="true" ht="21" hidden="false" customHeight="true" outlineLevel="0" collapsed="false">
      <c r="A36" s="26" t="s">
        <v>19</v>
      </c>
      <c r="B36" s="31" t="n">
        <f aca="false">SUM(B19*100)/$B$6</f>
        <v>1.63291309012876</v>
      </c>
      <c r="C36" s="31" t="n">
        <f aca="false">SUM(C19*100)/$C$6</f>
        <v>1.29328327075511</v>
      </c>
      <c r="D36" s="31" t="n">
        <f aca="false">SUM(D19*100)/$D$6</f>
        <v>1.94922937443336</v>
      </c>
    </row>
    <row r="37" s="4" customFormat="true" ht="21" hidden="false" customHeight="true" outlineLevel="0" collapsed="false">
      <c r="A37" s="25" t="s">
        <v>20</v>
      </c>
      <c r="B37" s="31" t="n">
        <f aca="false">SUM(B20*100)/$B$6</f>
        <v>0</v>
      </c>
      <c r="C37" s="31" t="n">
        <f aca="false">SUM(C20*100)/$C$6</f>
        <v>0</v>
      </c>
      <c r="D37" s="31" t="n">
        <f aca="false">SUM(D20*100)/$D$6</f>
        <v>0</v>
      </c>
    </row>
    <row r="38" s="4" customFormat="true" ht="21" hidden="false" customHeight="true" outlineLevel="0" collapsed="false">
      <c r="A38" s="32" t="s">
        <v>21</v>
      </c>
      <c r="B38" s="33" t="n">
        <f aca="false">SUM(B21*100)/$B$6</f>
        <v>0</v>
      </c>
      <c r="C38" s="33" t="n">
        <f aca="false">SUM(C21*100)/$C$6</f>
        <v>0</v>
      </c>
      <c r="D38" s="33" t="n">
        <f aca="false">SUM(D21*100)/$D$6</f>
        <v>0</v>
      </c>
    </row>
    <row r="39" customFormat="false" ht="26.25" hidden="false" customHeight="true" outlineLevel="0" collapsed="false">
      <c r="A39" s="2"/>
    </row>
  </sheetData>
  <mergeCells count="2">
    <mergeCell ref="B5:D5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20:22:44Z</dcterms:created>
  <dc:creator>nso</dc:creator>
  <dc:description/>
  <dc:language>en-US</dc:language>
  <cp:lastModifiedBy>nso</cp:lastModifiedBy>
  <dcterms:modified xsi:type="dcterms:W3CDTF">2007-02-06T19:15:15Z</dcterms:modified>
  <cp:revision>0</cp:revision>
  <dc:subject/>
  <dc:title/>
</cp:coreProperties>
</file>