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  การสำรวจภาวะการทำงานของประชากร ไตรมาส </t>
    </r>
    <r>
      <rPr>
        <sz val="13"/>
        <rFont val="Cordia New"/>
        <family val="2"/>
        <charset val="222"/>
      </rPr>
      <t xml:space="preserve">4/2549 (</t>
    </r>
    <r>
      <rPr>
        <sz val="13"/>
        <rFont val="Noto Sans Devanagari"/>
        <family val="2"/>
      </rPr>
      <t xml:space="preserve">เดือน ตุลาคม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Cordia New"/>
        <family val="2"/>
        <charset val="222"/>
      </rPr>
      <t xml:space="preserve">2549)  </t>
    </r>
    <r>
      <rPr>
        <sz val="13"/>
        <rFont val="Noto Sans Devanagari"/>
        <family val="2"/>
      </rPr>
      <t xml:space="preserve">จังหวัดตร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5" activeCellId="0" sqref="A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5.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8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484657</v>
      </c>
      <c r="C6" s="14" t="n">
        <v>238189</v>
      </c>
      <c r="D6" s="15" t="n">
        <v>246468</v>
      </c>
      <c r="E6" s="16"/>
      <c r="F6" s="16"/>
      <c r="G6" s="16"/>
    </row>
    <row r="7" s="17" customFormat="true" ht="6" hidden="false" customHeight="true" outlineLevel="0" collapsed="false">
      <c r="A7" s="13"/>
      <c r="B7" s="18"/>
      <c r="C7" s="18"/>
      <c r="D7" s="19"/>
      <c r="E7" s="16"/>
      <c r="F7" s="16"/>
      <c r="G7" s="16"/>
    </row>
    <row r="8" s="17" customFormat="true" ht="21" hidden="false" customHeight="true" outlineLevel="0" collapsed="false">
      <c r="A8" s="20" t="s">
        <v>8</v>
      </c>
      <c r="B8" s="21" t="n">
        <v>20250</v>
      </c>
      <c r="C8" s="22" t="n">
        <v>7680</v>
      </c>
      <c r="D8" s="22" t="n">
        <v>12570</v>
      </c>
      <c r="E8" s="23"/>
    </row>
    <row r="9" s="17" customFormat="true" ht="21" hidden="false" customHeight="true" outlineLevel="0" collapsed="false">
      <c r="A9" s="4" t="s">
        <v>9</v>
      </c>
      <c r="B9" s="21" t="n">
        <v>154236</v>
      </c>
      <c r="C9" s="22" t="n">
        <v>72844</v>
      </c>
      <c r="D9" s="22" t="n">
        <v>81393</v>
      </c>
      <c r="E9" s="23"/>
    </row>
    <row r="10" s="17" customFormat="true" ht="21" hidden="false" customHeight="true" outlineLevel="0" collapsed="false">
      <c r="A10" s="24" t="s">
        <v>10</v>
      </c>
      <c r="B10" s="25" t="n">
        <v>114223</v>
      </c>
      <c r="C10" s="22" t="n">
        <v>58941</v>
      </c>
      <c r="D10" s="22" t="n">
        <v>55282</v>
      </c>
      <c r="E10" s="23"/>
    </row>
    <row r="11" s="17" customFormat="true" ht="21" hidden="false" customHeight="true" outlineLevel="0" collapsed="false">
      <c r="A11" s="24" t="s">
        <v>11</v>
      </c>
      <c r="B11" s="25" t="n">
        <v>78293</v>
      </c>
      <c r="C11" s="26" t="n">
        <v>42774</v>
      </c>
      <c r="D11" s="22" t="n">
        <v>35519</v>
      </c>
      <c r="E11" s="23"/>
      <c r="G11" s="4"/>
      <c r="H11" s="4"/>
      <c r="I11" s="4"/>
      <c r="J11" s="4"/>
      <c r="K11" s="4"/>
    </row>
    <row r="12" s="4" customFormat="true" ht="20.25" hidden="false" customHeight="true" outlineLevel="0" collapsed="false">
      <c r="A12" s="4" t="s">
        <v>12</v>
      </c>
      <c r="B12" s="27"/>
      <c r="C12" s="27"/>
      <c r="D12" s="27"/>
      <c r="E12" s="28"/>
    </row>
    <row r="13" s="4" customFormat="true" ht="21" hidden="false" customHeight="true" outlineLevel="0" collapsed="false">
      <c r="A13" s="29" t="s">
        <v>13</v>
      </c>
      <c r="B13" s="27" t="n">
        <v>49762</v>
      </c>
      <c r="C13" s="30" t="n">
        <v>24377</v>
      </c>
      <c r="D13" s="27" t="n">
        <v>25385</v>
      </c>
      <c r="E13" s="28"/>
    </row>
    <row r="14" s="4" customFormat="true" ht="21" hidden="false" customHeight="true" outlineLevel="0" collapsed="false">
      <c r="A14" s="29" t="s">
        <v>14</v>
      </c>
      <c r="B14" s="27" t="n">
        <v>16013</v>
      </c>
      <c r="C14" s="30" t="n">
        <v>8332</v>
      </c>
      <c r="D14" s="30" t="n">
        <v>7681</v>
      </c>
    </row>
    <row r="15" s="4" customFormat="true" ht="21" hidden="false" customHeight="true" outlineLevel="0" collapsed="false">
      <c r="A15" s="31" t="s">
        <v>15</v>
      </c>
      <c r="B15" s="25" t="n">
        <v>581</v>
      </c>
      <c r="C15" s="21" t="n">
        <v>445</v>
      </c>
      <c r="D15" s="30" t="n">
        <v>137</v>
      </c>
      <c r="E15" s="28"/>
      <c r="F15" s="28"/>
      <c r="G15" s="28"/>
    </row>
    <row r="16" s="4" customFormat="true" ht="18.75" hidden="false" customHeight="true" outlineLevel="0" collapsed="false">
      <c r="A16" s="4" t="s">
        <v>16</v>
      </c>
      <c r="B16" s="27"/>
      <c r="C16" s="27"/>
      <c r="D16" s="21"/>
      <c r="E16" s="28"/>
      <c r="F16" s="28"/>
      <c r="G16" s="28"/>
    </row>
    <row r="17" s="17" customFormat="true" ht="21" hidden="false" customHeight="true" outlineLevel="0" collapsed="false">
      <c r="A17" s="31" t="s">
        <v>17</v>
      </c>
      <c r="B17" s="27" t="n">
        <v>19162</v>
      </c>
      <c r="C17" s="27" t="n">
        <v>9392</v>
      </c>
      <c r="D17" s="21" t="n">
        <v>9770</v>
      </c>
      <c r="E17" s="16"/>
      <c r="F17" s="16"/>
      <c r="G17" s="16"/>
    </row>
    <row r="18" s="17" customFormat="true" ht="21" hidden="false" customHeight="true" outlineLevel="0" collapsed="false">
      <c r="A18" s="31" t="s">
        <v>18</v>
      </c>
      <c r="B18" s="27" t="n">
        <v>19819</v>
      </c>
      <c r="C18" s="22" t="n">
        <v>8725</v>
      </c>
      <c r="D18" s="27" t="n">
        <v>11093</v>
      </c>
      <c r="E18" s="23"/>
    </row>
    <row r="19" s="17" customFormat="true" ht="21" hidden="false" customHeight="true" outlineLevel="0" collapsed="false">
      <c r="A19" s="31" t="s">
        <v>19</v>
      </c>
      <c r="B19" s="32" t="n">
        <v>11264</v>
      </c>
      <c r="C19" s="22" t="n">
        <v>4184</v>
      </c>
      <c r="D19" s="22" t="n">
        <v>7080</v>
      </c>
      <c r="E19" s="23"/>
    </row>
    <row r="20" s="17" customFormat="true" ht="21" hidden="false" customHeight="true" outlineLevel="0" collapsed="false">
      <c r="A20" s="29" t="s">
        <v>20</v>
      </c>
      <c r="B20" s="32" t="s">
        <v>21</v>
      </c>
      <c r="C20" s="22" t="s">
        <v>21</v>
      </c>
      <c r="D20" s="22" t="s">
        <v>21</v>
      </c>
      <c r="E20" s="23"/>
    </row>
    <row r="21" s="17" customFormat="true" ht="21" hidden="false" customHeight="true" outlineLevel="0" collapsed="false">
      <c r="A21" s="29" t="s">
        <v>22</v>
      </c>
      <c r="B21" s="25" t="n">
        <v>1055</v>
      </c>
      <c r="C21" s="22" t="n">
        <v>496</v>
      </c>
      <c r="D21" s="22" t="n">
        <v>560</v>
      </c>
      <c r="E21" s="23"/>
      <c r="G21" s="4"/>
      <c r="H21" s="4"/>
      <c r="I21" s="4"/>
      <c r="J21" s="4"/>
      <c r="K21" s="4"/>
    </row>
    <row r="22" s="4" customFormat="true" ht="18.75" hidden="false" customHeight="true" outlineLevel="0" collapsed="false">
      <c r="B22" s="33" t="s">
        <v>23</v>
      </c>
      <c r="C22" s="33"/>
      <c r="D22" s="33"/>
      <c r="E22" s="28"/>
    </row>
    <row r="23" s="4" customFormat="true" ht="18.75" hidden="false" customHeight="true" outlineLevel="0" collapsed="false">
      <c r="A23" s="34" t="s">
        <v>7</v>
      </c>
      <c r="B23" s="35" t="n">
        <v>100.000471584666</v>
      </c>
      <c r="C23" s="35" t="n">
        <f aca="false">SUM(C25+C26+C27+C28+C30+C31+C32+C34+C35+C36+C38)</f>
        <v>100.000419834669</v>
      </c>
      <c r="D23" s="35" t="n">
        <f aca="false">SUM(D25:D38)</f>
        <v>100.008708855861</v>
      </c>
      <c r="E23" s="28"/>
    </row>
    <row r="24" s="4" customFormat="true" ht="6" hidden="false" customHeight="true" outlineLevel="0" collapsed="false">
      <c r="A24" s="34"/>
      <c r="B24" s="35"/>
      <c r="C24" s="35"/>
      <c r="D24" s="35"/>
      <c r="E24" s="28"/>
    </row>
    <row r="25" s="4" customFormat="true" ht="21" hidden="false" customHeight="true" outlineLevel="0" collapsed="false">
      <c r="A25" s="20" t="s">
        <v>8</v>
      </c>
      <c r="B25" s="36" t="n">
        <f aca="false">B8/$B$6*100</f>
        <v>4.17821263285169</v>
      </c>
      <c r="C25" s="36" t="n">
        <f aca="false">C8/$C$6*100</f>
        <v>3.22433025874411</v>
      </c>
      <c r="D25" s="36" t="n">
        <f aca="false">D8/$D$6*100</f>
        <v>5.10005355664833</v>
      </c>
    </row>
    <row r="26" s="4" customFormat="true" ht="21" hidden="false" customHeight="true" outlineLevel="0" collapsed="false">
      <c r="A26" s="4" t="s">
        <v>9</v>
      </c>
      <c r="B26" s="36" t="n">
        <f aca="false">B9/$B$6*100</f>
        <v>31.823743389655</v>
      </c>
      <c r="C26" s="36" t="n">
        <f aca="false">C9/$C$6*100</f>
        <v>30.5824366364526</v>
      </c>
      <c r="D26" s="36" t="n">
        <f aca="false">D9/$D$6*100</f>
        <v>33.0237596767126</v>
      </c>
      <c r="E26" s="28"/>
      <c r="F26" s="28"/>
      <c r="G26" s="28"/>
    </row>
    <row r="27" s="4" customFormat="true" ht="21" hidden="false" customHeight="true" outlineLevel="0" collapsed="false">
      <c r="A27" s="24" t="s">
        <v>10</v>
      </c>
      <c r="B27" s="36" t="n">
        <f aca="false">B10/$B$6*100</f>
        <v>23.5678015586281</v>
      </c>
      <c r="C27" s="36" t="n">
        <f aca="false">C10/$C$6*100</f>
        <v>24.7454752318537</v>
      </c>
      <c r="D27" s="36" t="n">
        <f aca="false">D10/$D$6*100</f>
        <v>22.4296866124609</v>
      </c>
    </row>
    <row r="28" s="4" customFormat="true" ht="21" hidden="false" customHeight="true" outlineLevel="0" collapsed="false">
      <c r="A28" s="24" t="s">
        <v>11</v>
      </c>
      <c r="B28" s="36" t="n">
        <f aca="false">B11/$B$6*100</f>
        <v>16.1543111932769</v>
      </c>
      <c r="C28" s="36" t="n">
        <f aca="false">C11/$C$6*100</f>
        <v>17.9580081363959</v>
      </c>
      <c r="D28" s="36" t="n">
        <f aca="false">D11/$D$6*100</f>
        <v>14.4112014541441</v>
      </c>
    </row>
    <row r="29" s="4" customFormat="true" ht="21" hidden="false" customHeight="true" outlineLevel="0" collapsed="false">
      <c r="A29" s="4" t="s">
        <v>12</v>
      </c>
      <c r="B29" s="36"/>
      <c r="C29" s="36"/>
      <c r="D29" s="36"/>
    </row>
    <row r="30" s="4" customFormat="true" ht="21" hidden="false" customHeight="true" outlineLevel="0" collapsed="false">
      <c r="A30" s="29" t="s">
        <v>13</v>
      </c>
      <c r="B30" s="36" t="n">
        <f aca="false">B13/$B$6*100</f>
        <v>10.2674675079489</v>
      </c>
      <c r="C30" s="36" t="n">
        <f aca="false">C13/$C$6*100</f>
        <v>10.2343097288288</v>
      </c>
      <c r="D30" s="36" t="n">
        <f aca="false">D13/$D$6*100</f>
        <v>10.2995114984501</v>
      </c>
    </row>
    <row r="31" s="4" customFormat="true" ht="20.45" hidden="false" customHeight="true" outlineLevel="0" collapsed="false">
      <c r="A31" s="29" t="s">
        <v>14</v>
      </c>
      <c r="B31" s="36" t="n">
        <f aca="false">B14/$B$6*100</f>
        <v>3.30398611801748</v>
      </c>
      <c r="C31" s="36" t="n">
        <f aca="false">C14/$C$6*100</f>
        <v>3.49806246300207</v>
      </c>
      <c r="D31" s="36" t="n">
        <f aca="false">D14/$D$6*100</f>
        <v>3.11642890760667</v>
      </c>
    </row>
    <row r="32" s="4" customFormat="true" ht="20.45" hidden="false" customHeight="true" outlineLevel="0" collapsed="false">
      <c r="A32" s="31" t="s">
        <v>15</v>
      </c>
      <c r="B32" s="36" t="n">
        <f aca="false">B15/$B$6*100</f>
        <v>0.119878594552436</v>
      </c>
      <c r="C32" s="36" t="n">
        <f aca="false">C15/$C$6*100</f>
        <v>0.186826427752751</v>
      </c>
      <c r="D32" s="36" t="n">
        <f aca="false">D15/$D$6*100</f>
        <v>0.0555853092490709</v>
      </c>
    </row>
    <row r="33" s="4" customFormat="true" ht="20.45" hidden="false" customHeight="true" outlineLevel="0" collapsed="false">
      <c r="A33" s="4" t="s">
        <v>16</v>
      </c>
      <c r="B33" s="36"/>
      <c r="C33" s="36"/>
      <c r="D33" s="36"/>
    </row>
    <row r="34" s="4" customFormat="true" ht="20.45" hidden="false" customHeight="true" outlineLevel="0" collapsed="false">
      <c r="A34" s="31" t="s">
        <v>17</v>
      </c>
      <c r="B34" s="36" t="n">
        <f aca="false">B17/$B$6*100</f>
        <v>3.95372397386193</v>
      </c>
      <c r="C34" s="36" t="n">
        <f aca="false">C17/$C$6*100</f>
        <v>3.94308721225581</v>
      </c>
      <c r="D34" s="36" t="n">
        <f aca="false">D17/$D$6*100</f>
        <v>3.96400344060892</v>
      </c>
    </row>
    <row r="35" s="4" customFormat="true" ht="20.45" hidden="false" customHeight="true" outlineLevel="0" collapsed="false">
      <c r="A35" s="31" t="s">
        <v>18</v>
      </c>
      <c r="B35" s="36" t="n">
        <f aca="false">B18/$B$6*100</f>
        <v>4.08928376150556</v>
      </c>
      <c r="C35" s="36" t="n">
        <f aca="false">C18/$C$6*100</f>
        <v>3.66305748796124</v>
      </c>
      <c r="D35" s="36" t="n">
        <f aca="false">D18/$D$6*100</f>
        <v>4.50078712043754</v>
      </c>
    </row>
    <row r="36" s="4" customFormat="true" ht="20.45" hidden="false" customHeight="true" outlineLevel="0" collapsed="false">
      <c r="A36" s="31" t="s">
        <v>19</v>
      </c>
      <c r="B36" s="36" t="n">
        <f aca="false">B19/$B$6*100</f>
        <v>2.32411788130575</v>
      </c>
      <c r="C36" s="36" t="n">
        <f aca="false">C19/$C$6*100</f>
        <v>1.75658825554497</v>
      </c>
      <c r="D36" s="36" t="n">
        <f aca="false">D19/$D$6*100</f>
        <v>2.8725838648425</v>
      </c>
    </row>
    <row r="37" s="4" customFormat="true" ht="20.45" hidden="false" customHeight="true" outlineLevel="0" collapsed="false">
      <c r="A37" s="29" t="s">
        <v>20</v>
      </c>
      <c r="B37" s="36" t="s">
        <v>21</v>
      </c>
      <c r="C37" s="36" t="s">
        <v>21</v>
      </c>
      <c r="D37" s="36" t="s">
        <v>21</v>
      </c>
    </row>
    <row r="38" s="4" customFormat="true" ht="20.25" hidden="false" customHeight="true" outlineLevel="0" collapsed="false">
      <c r="A38" s="37" t="s">
        <v>22</v>
      </c>
      <c r="B38" s="38" t="n">
        <f aca="false">B21/$B$6*100</f>
        <v>0.217679719884372</v>
      </c>
      <c r="C38" s="38" t="n">
        <f aca="false">C21/$C$6*100</f>
        <v>0.208237995877224</v>
      </c>
      <c r="D38" s="38" t="n">
        <f aca="false">D21/$C$6*100</f>
        <v>0.235107414700091</v>
      </c>
    </row>
    <row r="39" customFormat="false" ht="26.25" hidden="false" customHeight="true" outlineLevel="0" collapsed="false">
      <c r="A39" s="2"/>
    </row>
    <row r="40" customFormat="false" ht="26.25" hidden="false" customHeight="true" outlineLevel="0" collapsed="false">
      <c r="A40" s="39" t="s">
        <v>24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7-01-31T08:38:07Z</cp:lastPrinted>
  <dcterms:modified xsi:type="dcterms:W3CDTF">2007-02-19T07:51:43Z</dcterms:modified>
  <cp:revision>0</cp:revision>
  <dc:subject/>
  <dc:title/>
</cp:coreProperties>
</file>