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35" activeCellId="0" sqref="F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5899</v>
      </c>
      <c r="C5" s="12" t="n">
        <v>562515</v>
      </c>
      <c r="D5" s="13" t="n">
        <v>66338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5652</v>
      </c>
      <c r="C6" s="17" t="n">
        <v>11771</v>
      </c>
      <c r="D6" s="17" t="n">
        <v>33880</v>
      </c>
      <c r="E6" s="16"/>
    </row>
    <row r="7" s="15" customFormat="true" ht="21" hidden="false" customHeight="true" outlineLevel="0" collapsed="false">
      <c r="A7" s="4" t="s">
        <v>8</v>
      </c>
      <c r="B7" s="18" t="n">
        <v>432702</v>
      </c>
      <c r="C7" s="17" t="n">
        <v>180983</v>
      </c>
      <c r="D7" s="17" t="n">
        <v>251719</v>
      </c>
      <c r="E7" s="16"/>
    </row>
    <row r="8" s="15" customFormat="true" ht="21" hidden="false" customHeight="true" outlineLevel="0" collapsed="false">
      <c r="A8" s="19" t="s">
        <v>9</v>
      </c>
      <c r="B8" s="18" t="n">
        <v>239058</v>
      </c>
      <c r="C8" s="17" t="n">
        <v>112405</v>
      </c>
      <c r="D8" s="17" t="n">
        <v>126653</v>
      </c>
      <c r="E8" s="16"/>
    </row>
    <row r="9" s="15" customFormat="true" ht="21" hidden="false" customHeight="true" outlineLevel="0" collapsed="false">
      <c r="A9" s="19" t="s">
        <v>10</v>
      </c>
      <c r="B9" s="18" t="n">
        <v>226223</v>
      </c>
      <c r="C9" s="18" t="n">
        <v>117013</v>
      </c>
      <c r="D9" s="17" t="n">
        <v>10921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4685</v>
      </c>
      <c r="C10" s="17" t="n">
        <f aca="false">SUM(C11:C13)</f>
        <v>85373</v>
      </c>
      <c r="D10" s="17" t="n">
        <f aca="false">SUM(D11:D13)</f>
        <v>69311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5846</v>
      </c>
      <c r="C11" s="17" t="n">
        <v>57993</v>
      </c>
      <c r="D11" s="17" t="n">
        <v>47853</v>
      </c>
      <c r="E11" s="20"/>
    </row>
    <row r="12" s="4" customFormat="true" ht="21" hidden="false" customHeight="true" outlineLevel="0" collapsed="false">
      <c r="A12" s="22" t="s">
        <v>13</v>
      </c>
      <c r="B12" s="17" t="n">
        <v>48728</v>
      </c>
      <c r="C12" s="17" t="n">
        <v>27269</v>
      </c>
      <c r="D12" s="17" t="n">
        <v>21458</v>
      </c>
    </row>
    <row r="13" s="4" customFormat="true" ht="21" hidden="false" customHeight="true" outlineLevel="0" collapsed="false">
      <c r="A13" s="23" t="s">
        <v>14</v>
      </c>
      <c r="B13" s="18" t="n">
        <v>111</v>
      </c>
      <c r="C13" s="18" t="n">
        <v>111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23382</v>
      </c>
      <c r="C14" s="17" t="n">
        <f aca="false">SUM(C15:C17)</f>
        <v>52615</v>
      </c>
      <c r="D14" s="17" t="n">
        <f aca="false">SUM(D15:D17)</f>
        <v>70766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36489</v>
      </c>
      <c r="C15" s="17" t="n">
        <v>15881</v>
      </c>
      <c r="D15" s="17" t="n">
        <v>20608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5632</v>
      </c>
      <c r="C16" s="17" t="n">
        <v>25803</v>
      </c>
      <c r="D16" s="17" t="n">
        <v>39829</v>
      </c>
      <c r="E16" s="16"/>
    </row>
    <row r="17" s="15" customFormat="true" ht="21" hidden="false" customHeight="true" outlineLevel="0" collapsed="false">
      <c r="A17" s="23" t="s">
        <v>19</v>
      </c>
      <c r="B17" s="24" t="n">
        <v>21261</v>
      </c>
      <c r="C17" s="17" t="n">
        <v>10931</v>
      </c>
      <c r="D17" s="17" t="n">
        <v>10329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4198</v>
      </c>
      <c r="C19" s="18" t="n">
        <v>2352</v>
      </c>
      <c r="D19" s="18" t="n">
        <v>184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81572789</v>
      </c>
      <c r="C21" s="27" t="n">
        <f aca="false">SUM(C22:C26,C30,C34:C35)</f>
        <v>99.9994666808885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72396094621172</v>
      </c>
      <c r="C22" s="28" t="n">
        <f aca="false">SUM(C6/$C$5)*100</f>
        <v>2.09256642045101</v>
      </c>
      <c r="D22" s="28" t="n">
        <f aca="false">SUM(D6/$D$5)*100</f>
        <v>5.1071475947565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5.2967087826974</v>
      </c>
      <c r="C23" s="28" t="n">
        <f aca="false">SUM(C7/$C$5)*100</f>
        <v>32.1738975849533</v>
      </c>
      <c r="D23" s="28" t="n">
        <f aca="false">SUM(D7/$D$5)*100</f>
        <v>37.9446896518457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5006277026085</v>
      </c>
      <c r="C24" s="28" t="n">
        <f aca="false">SUM(C8/$C$5)*100</f>
        <v>19.982578242358</v>
      </c>
      <c r="D24" s="28" t="n">
        <f aca="false">SUM(D8/$D$5)*100</f>
        <v>19.091958805156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4536409606338</v>
      </c>
      <c r="C25" s="28" t="n">
        <f aca="false">SUM(C9/$C$5)*100</f>
        <v>20.8017563976072</v>
      </c>
      <c r="D25" s="28" t="n">
        <f aca="false">SUM(D9/$D$5)*100</f>
        <v>16.462561653582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6180868081302</v>
      </c>
      <c r="C26" s="28" t="n">
        <f aca="false">SUM(C10/$C$5)*100</f>
        <v>15.1770175017555</v>
      </c>
      <c r="D26" s="28" t="n">
        <f aca="false">SUM(D10/$D$5)*100</f>
        <v>10.4480964268056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63415338457736</v>
      </c>
      <c r="C27" s="28" t="n">
        <f aca="false">SUM(C11/$C$5)*100</f>
        <v>10.3095917442202</v>
      </c>
      <c r="D27" s="28" t="n">
        <f aca="false">SUM(D11/$D$5)*100</f>
        <v>7.21346912195651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9748788440157</v>
      </c>
      <c r="C28" s="28" t="n">
        <f aca="false">SUM(C12/$C$5)*100</f>
        <v>4.84769295041021</v>
      </c>
      <c r="D28" s="28" t="n">
        <f aca="false">SUM(D12/$D$5)*100</f>
        <v>3.23462730484908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905457953713968</v>
      </c>
      <c r="C29" s="28" t="n">
        <f aca="false">SUM(C13/$C$5)*100</f>
        <v>0.019732807125143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0.0646138058682</v>
      </c>
      <c r="C30" s="28" t="n">
        <f aca="false">SUM(C14/$C$5)*100</f>
        <v>9.3535283503551</v>
      </c>
      <c r="D30" s="28" t="n">
        <f aca="false">SUM(D14/$D$5)*100</f>
        <v>10.6674264076312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2.97650948406027</v>
      </c>
      <c r="C31" s="28" t="n">
        <f aca="false">SUM(C15/$C$5)*100</f>
        <v>2.8232136031928</v>
      </c>
      <c r="D31" s="28" t="n">
        <f aca="false">SUM(D15/$D$5)*100</f>
        <v>3.10649638821557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35378526289686</v>
      </c>
      <c r="C32" s="28" t="n">
        <f aca="false">SUM(C16/$C$5)*100</f>
        <v>4.58707767792859</v>
      </c>
      <c r="D32" s="28" t="n">
        <f aca="false">SUM(D16/$D$5)*100</f>
        <v>6.00391326893624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73431905891105</v>
      </c>
      <c r="C33" s="28" t="n">
        <f aca="false">SUM(C17/$C$5)*100</f>
        <v>1.94323706923371</v>
      </c>
      <c r="D33" s="28" t="n">
        <f aca="false">SUM(D17/$D$5)*100</f>
        <v>1.55701675047936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34244256663885</v>
      </c>
      <c r="C35" s="31" t="n">
        <f aca="false">SUM(C19/$C$5)*100</f>
        <v>0.418122183408442</v>
      </c>
      <c r="D35" s="31" t="n">
        <f aca="false">SUM(D19/$D$5)*100</f>
        <v>0.278119460222134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1-19T06:48:23Z</dcterms:modified>
  <cp:revision>0</cp:revision>
  <dc:subject/>
  <dc:title/>
</cp:coreProperties>
</file>