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21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222747</v>
      </c>
      <c r="C5" s="12" t="n">
        <v>561345</v>
      </c>
      <c r="D5" s="13" t="n">
        <v>661402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3169</v>
      </c>
      <c r="C6" s="17" t="n">
        <v>9769</v>
      </c>
      <c r="D6" s="17" t="n">
        <v>33400</v>
      </c>
      <c r="E6" s="16"/>
    </row>
    <row r="7" s="15" customFormat="true" ht="21" hidden="false" customHeight="true" outlineLevel="0" collapsed="false">
      <c r="A7" s="4" t="s">
        <v>8</v>
      </c>
      <c r="B7" s="18" t="n">
        <v>395080</v>
      </c>
      <c r="C7" s="17" t="n">
        <v>157515</v>
      </c>
      <c r="D7" s="17" t="n">
        <v>237565</v>
      </c>
      <c r="E7" s="16"/>
    </row>
    <row r="8" s="15" customFormat="true" ht="21" hidden="false" customHeight="true" outlineLevel="0" collapsed="false">
      <c r="A8" s="19" t="s">
        <v>9</v>
      </c>
      <c r="B8" s="18" t="n">
        <v>237089</v>
      </c>
      <c r="C8" s="17" t="n">
        <v>126701</v>
      </c>
      <c r="D8" s="17" t="n">
        <v>110389</v>
      </c>
      <c r="E8" s="16"/>
    </row>
    <row r="9" s="15" customFormat="true" ht="21" hidden="false" customHeight="true" outlineLevel="0" collapsed="false">
      <c r="A9" s="19" t="s">
        <v>10</v>
      </c>
      <c r="B9" s="18" t="n">
        <v>238555</v>
      </c>
      <c r="C9" s="18" t="n">
        <v>128569</v>
      </c>
      <c r="D9" s="17" t="n">
        <v>109986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33922</v>
      </c>
      <c r="C10" s="17" t="n">
        <f aca="false">SUM(C11:C13)</f>
        <v>60107</v>
      </c>
      <c r="D10" s="17" t="n">
        <f aca="false">SUM(D11:D13)</f>
        <v>73814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86391</v>
      </c>
      <c r="C11" s="17" t="n">
        <v>37707</v>
      </c>
      <c r="D11" s="17" t="n">
        <v>48683</v>
      </c>
      <c r="E11" s="20"/>
    </row>
    <row r="12" s="4" customFormat="true" ht="21" hidden="false" customHeight="true" outlineLevel="0" collapsed="false">
      <c r="A12" s="22" t="s">
        <v>13</v>
      </c>
      <c r="B12" s="17" t="n">
        <v>47531</v>
      </c>
      <c r="C12" s="17" t="n">
        <v>22400</v>
      </c>
      <c r="D12" s="17" t="n">
        <v>25131</v>
      </c>
    </row>
    <row r="13" s="4" customFormat="true" ht="21" hidden="false" customHeight="true" outlineLevel="0" collapsed="false">
      <c r="A13" s="23" t="s">
        <v>14</v>
      </c>
      <c r="B13" s="18" t="s">
        <v>15</v>
      </c>
      <c r="C13" s="18" t="s">
        <v>15</v>
      </c>
      <c r="D13" s="18" t="s">
        <v>15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69644</v>
      </c>
      <c r="C14" s="17" t="n">
        <f aca="false">SUM(C15:C17)</f>
        <v>75613</v>
      </c>
      <c r="D14" s="17" t="n">
        <f aca="false">SUM(D15:D17)</f>
        <v>94031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58124</v>
      </c>
      <c r="C15" s="17" t="n">
        <v>34238</v>
      </c>
      <c r="D15" s="17" t="n">
        <v>23886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84965</v>
      </c>
      <c r="C16" s="17" t="n">
        <v>32555</v>
      </c>
      <c r="D16" s="17" t="n">
        <v>52410</v>
      </c>
      <c r="E16" s="16"/>
    </row>
    <row r="17" s="15" customFormat="true" ht="21" hidden="false" customHeight="true" outlineLevel="0" collapsed="false">
      <c r="A17" s="23" t="s">
        <v>19</v>
      </c>
      <c r="B17" s="24" t="n">
        <v>26555</v>
      </c>
      <c r="C17" s="17" t="n">
        <v>8820</v>
      </c>
      <c r="D17" s="17" t="n">
        <v>17735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5289</v>
      </c>
      <c r="C19" s="18" t="n">
        <v>3072</v>
      </c>
      <c r="D19" s="18" t="n">
        <v>2217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.000081783067</v>
      </c>
      <c r="C21" s="27" t="n">
        <f aca="false">SUM(C22:C26,C30,C34:C35)</f>
        <v>100.000178143566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53049322549963</v>
      </c>
      <c r="C22" s="28" t="n">
        <f aca="false">SUM(C6/$C$5)*100</f>
        <v>1.74028449527474</v>
      </c>
      <c r="D22" s="28" t="n">
        <f aca="false">SUM(D6/$D$5)*100</f>
        <v>5.04987889362294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2.3108541668882</v>
      </c>
      <c r="C23" s="28" t="n">
        <f aca="false">SUM(C7/$C$5)*100</f>
        <v>28.0602837827005</v>
      </c>
      <c r="D23" s="28" t="n">
        <f aca="false">SUM(D7/$D$5)*100</f>
        <v>35.9183975857345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19.3898656058858</v>
      </c>
      <c r="C24" s="28" t="n">
        <f aca="false">SUM(C8/$C$5)*100</f>
        <v>22.5709679430653</v>
      </c>
      <c r="D24" s="28" t="n">
        <f aca="false">SUM(D8/$D$5)*100</f>
        <v>16.6901521313815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9.5097595823175</v>
      </c>
      <c r="C25" s="28" t="n">
        <f aca="false">SUM(C9/$C$5)*100</f>
        <v>22.9037401241661</v>
      </c>
      <c r="D25" s="28" t="n">
        <f aca="false">SUM(D9/$D$5)*100</f>
        <v>16.6292209579046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0.9525519179356</v>
      </c>
      <c r="C26" s="28" t="n">
        <f aca="false">SUM(C10/$C$5)*100</f>
        <v>10.7076753155368</v>
      </c>
      <c r="D26" s="28" t="n">
        <f aca="false">SUM(D10/$D$5)*100</f>
        <v>11.1602323549067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7.06532095355785</v>
      </c>
      <c r="C27" s="28" t="n">
        <f aca="false">SUM(C11/$C$5)*100</f>
        <v>6.7172594393822</v>
      </c>
      <c r="D27" s="28" t="n">
        <f aca="false">SUM(D11/$D$5)*100</f>
        <v>7.36057647240256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88723096437775</v>
      </c>
      <c r="C28" s="28" t="n">
        <f aca="false">SUM(C12/$C$5)*100</f>
        <v>3.99041587615459</v>
      </c>
      <c r="D28" s="28" t="n">
        <f aca="false">SUM(D12/$D$5)*100</f>
        <v>3.79965588250414</v>
      </c>
    </row>
    <row r="29" s="4" customFormat="true" ht="21" hidden="false" customHeight="true" outlineLevel="0" collapsed="false">
      <c r="A29" s="23" t="s">
        <v>14</v>
      </c>
      <c r="B29" s="28" t="s">
        <v>23</v>
      </c>
      <c r="C29" s="28" t="s">
        <v>23</v>
      </c>
      <c r="D29" s="28" t="s">
        <v>23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3.8740066424207</v>
      </c>
      <c r="C30" s="28" t="n">
        <f aca="false">SUM(C14/$C$5)*100</f>
        <v>13.4699694483785</v>
      </c>
      <c r="D30" s="28" t="n">
        <f aca="false">SUM(D14/$D$5)*100</f>
        <v>14.2169210253371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4.7535589946244</v>
      </c>
      <c r="C31" s="28" t="n">
        <f aca="false">SUM(C15/$C$5)*100</f>
        <v>6.09927940927594</v>
      </c>
      <c r="D31" s="28" t="n">
        <f aca="false">SUM(D15/$D$5)*100</f>
        <v>3.61141937883466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6.94869829981182</v>
      </c>
      <c r="C32" s="28" t="n">
        <f aca="false">SUM(C16/$C$5)*100</f>
        <v>5.79946378786664</v>
      </c>
      <c r="D32" s="28" t="n">
        <f aca="false">SUM(D16/$D$5)*100</f>
        <v>7.92407643158019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2.1717493479845</v>
      </c>
      <c r="C33" s="28" t="n">
        <f aca="false">SUM(C17/$C$5)*100</f>
        <v>1.57122625123587</v>
      </c>
      <c r="D33" s="28" t="n">
        <f aca="false">SUM(D17/$D$5)*100</f>
        <v>2.68142521492224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432550642119752</v>
      </c>
      <c r="C35" s="31" t="n">
        <f aca="false">SUM(C19/$C$5)*100</f>
        <v>0.547257034444059</v>
      </c>
      <c r="D35" s="31" t="n">
        <f aca="false">SUM(D19/$D$5)*100</f>
        <v>0.335197051112637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TrueFasterUser</cp:lastModifiedBy>
  <dcterms:modified xsi:type="dcterms:W3CDTF">2009-10-19T07:46:57Z</dcterms:modified>
  <cp:revision>0</cp:revision>
  <dc:subject/>
  <dc:title/>
</cp:coreProperties>
</file>