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t xml:space="preserve">-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1" name="Text 4"/>
        <xdr:cNvSpPr/>
      </xdr:nvSpPr>
      <xdr:spPr>
        <a:xfrm>
          <a:off x="915120" y="98197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19" activeCellId="0" sqref="B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0.75" hidden="tru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8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193802</v>
      </c>
      <c r="C6" s="14" t="n">
        <v>98474</v>
      </c>
      <c r="D6" s="14" t="n">
        <v>95328</v>
      </c>
      <c r="E6" s="15"/>
      <c r="F6" s="15"/>
      <c r="G6" s="15"/>
    </row>
    <row r="7" s="16" customFormat="true" ht="6" hidden="true" customHeight="true" outlineLevel="0" collapsed="false">
      <c r="A7" s="13"/>
      <c r="B7" s="17"/>
      <c r="C7" s="14"/>
      <c r="D7" s="18"/>
      <c r="E7" s="15"/>
      <c r="F7" s="15"/>
      <c r="G7" s="15"/>
    </row>
    <row r="8" s="16" customFormat="true" ht="21" hidden="false" customHeight="true" outlineLevel="0" collapsed="false">
      <c r="A8" s="19" t="s">
        <v>8</v>
      </c>
      <c r="B8" s="17" t="n">
        <v>7441</v>
      </c>
      <c r="C8" s="20" t="n">
        <v>2318</v>
      </c>
      <c r="D8" s="20" t="n">
        <v>5123</v>
      </c>
      <c r="E8" s="21"/>
    </row>
    <row r="9" s="16" customFormat="true" ht="21" hidden="false" customHeight="true" outlineLevel="0" collapsed="false">
      <c r="A9" s="4" t="s">
        <v>9</v>
      </c>
      <c r="B9" s="17" t="n">
        <v>71160</v>
      </c>
      <c r="C9" s="20" t="n">
        <v>32887</v>
      </c>
      <c r="D9" s="20" t="n">
        <v>38273</v>
      </c>
      <c r="E9" s="21"/>
    </row>
    <row r="10" s="16" customFormat="true" ht="21" hidden="false" customHeight="true" outlineLevel="0" collapsed="false">
      <c r="A10" s="22" t="s">
        <v>10</v>
      </c>
      <c r="B10" s="17" t="n">
        <v>28930</v>
      </c>
      <c r="C10" s="20" t="n">
        <v>17121</v>
      </c>
      <c r="D10" s="20" t="n">
        <v>11809</v>
      </c>
      <c r="E10" s="21"/>
    </row>
    <row r="11" s="16" customFormat="true" ht="21" hidden="false" customHeight="true" outlineLevel="0" collapsed="false">
      <c r="A11" s="22" t="s">
        <v>11</v>
      </c>
      <c r="B11" s="17" t="n">
        <v>34343</v>
      </c>
      <c r="C11" s="23" t="n">
        <v>18668</v>
      </c>
      <c r="D11" s="20" t="n">
        <v>15675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7" t="n">
        <v>31328</v>
      </c>
      <c r="C12" s="24" t="n">
        <v>17543</v>
      </c>
      <c r="D12" s="24" t="n">
        <v>13785</v>
      </c>
      <c r="E12" s="25"/>
    </row>
    <row r="13" s="4" customFormat="true" ht="21" hidden="false" customHeight="true" outlineLevel="0" collapsed="false">
      <c r="A13" s="26" t="s">
        <v>13</v>
      </c>
      <c r="B13" s="17" t="n">
        <v>16950</v>
      </c>
      <c r="C13" s="24" t="n">
        <v>8792</v>
      </c>
      <c r="D13" s="17" t="n">
        <v>8159</v>
      </c>
      <c r="E13" s="25"/>
    </row>
    <row r="14" s="4" customFormat="true" ht="21" hidden="false" customHeight="true" outlineLevel="0" collapsed="false">
      <c r="A14" s="26" t="s">
        <v>14</v>
      </c>
      <c r="B14" s="17" t="n">
        <v>13434</v>
      </c>
      <c r="C14" s="17" t="n">
        <v>8023</v>
      </c>
      <c r="D14" s="17" t="n">
        <v>5410</v>
      </c>
    </row>
    <row r="15" s="4" customFormat="true" ht="21" hidden="false" customHeight="true" outlineLevel="0" collapsed="false">
      <c r="A15" s="27" t="s">
        <v>15</v>
      </c>
      <c r="B15" s="17" t="n">
        <v>944</v>
      </c>
      <c r="C15" s="28" t="n">
        <v>728</v>
      </c>
      <c r="D15" s="28" t="n">
        <v>216</v>
      </c>
      <c r="E15" s="25"/>
      <c r="F15" s="25"/>
      <c r="G15" s="25"/>
    </row>
    <row r="16" s="4" customFormat="true" ht="21" hidden="false" customHeight="true" outlineLevel="0" collapsed="false">
      <c r="A16" s="4" t="s">
        <v>16</v>
      </c>
      <c r="B16" s="17" t="n">
        <v>20082</v>
      </c>
      <c r="C16" s="24" t="n">
        <v>9564</v>
      </c>
      <c r="D16" s="24" t="n">
        <v>10518</v>
      </c>
      <c r="E16" s="25"/>
      <c r="F16" s="25"/>
      <c r="G16" s="25"/>
    </row>
    <row r="17" s="16" customFormat="true" ht="21" hidden="false" customHeight="true" outlineLevel="0" collapsed="false">
      <c r="A17" s="27" t="s">
        <v>17</v>
      </c>
      <c r="B17" s="17" t="n">
        <v>5964</v>
      </c>
      <c r="C17" s="20" t="n">
        <v>2639</v>
      </c>
      <c r="D17" s="20" t="n">
        <v>3325</v>
      </c>
      <c r="E17" s="15"/>
      <c r="F17" s="15"/>
      <c r="G17" s="15"/>
    </row>
    <row r="18" s="16" customFormat="true" ht="21" hidden="false" customHeight="true" outlineLevel="0" collapsed="false">
      <c r="A18" s="27" t="s">
        <v>18</v>
      </c>
      <c r="B18" s="17" t="n">
        <v>10326</v>
      </c>
      <c r="C18" s="20" t="n">
        <v>5585</v>
      </c>
      <c r="D18" s="20" t="n">
        <v>4741</v>
      </c>
      <c r="E18" s="21"/>
    </row>
    <row r="19" s="16" customFormat="true" ht="21" hidden="false" customHeight="true" outlineLevel="0" collapsed="false">
      <c r="A19" s="27" t="s">
        <v>19</v>
      </c>
      <c r="B19" s="17" t="n">
        <v>3792</v>
      </c>
      <c r="C19" s="20" t="n">
        <v>1340</v>
      </c>
      <c r="D19" s="20" t="n">
        <v>2452</v>
      </c>
      <c r="E19" s="21"/>
    </row>
    <row r="20" s="16" customFormat="true" ht="21" hidden="false" customHeight="true" outlineLevel="0" collapsed="false">
      <c r="A20" s="26" t="s">
        <v>20</v>
      </c>
      <c r="B20" s="20" t="n">
        <v>30</v>
      </c>
      <c r="C20" s="20" t="s">
        <v>21</v>
      </c>
      <c r="D20" s="20" t="n">
        <v>30</v>
      </c>
      <c r="E20" s="21"/>
    </row>
    <row r="21" s="16" customFormat="true" ht="21" hidden="false" customHeight="true" outlineLevel="0" collapsed="false">
      <c r="A21" s="26" t="s">
        <v>22</v>
      </c>
      <c r="B21" s="20" t="n">
        <v>488</v>
      </c>
      <c r="C21" s="20" t="n">
        <v>373</v>
      </c>
      <c r="D21" s="20" t="n">
        <v>115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3</v>
      </c>
      <c r="C22" s="29"/>
      <c r="D22" s="29"/>
      <c r="E22" s="25"/>
    </row>
    <row r="23" s="4" customFormat="true" ht="18" hidden="false" customHeight="true" outlineLevel="0" collapsed="false">
      <c r="A23" s="30" t="s">
        <v>7</v>
      </c>
      <c r="B23" s="31" t="n">
        <v>100</v>
      </c>
      <c r="C23" s="32" t="n">
        <v>100</v>
      </c>
      <c r="D23" s="31" t="n">
        <v>100</v>
      </c>
      <c r="E23" s="25"/>
    </row>
    <row r="24" s="4" customFormat="true" ht="6" hidden="true" customHeight="true" outlineLevel="0" collapsed="false">
      <c r="A24" s="30"/>
      <c r="B24" s="31"/>
      <c r="C24" s="31"/>
      <c r="D24" s="31"/>
      <c r="E24" s="25"/>
    </row>
    <row r="25" s="4" customFormat="true" ht="21" hidden="false" customHeight="true" outlineLevel="0" collapsed="false">
      <c r="A25" s="19" t="s">
        <v>8</v>
      </c>
      <c r="B25" s="33" t="n">
        <f aca="false">(B8/B6)*100</f>
        <v>3.8394856606227</v>
      </c>
      <c r="C25" s="33" t="n">
        <f aca="false">(C8/C6)*100</f>
        <v>2.35392083189471</v>
      </c>
      <c r="D25" s="33" t="n">
        <f aca="false">D8/D6*100</f>
        <v>5.37407687143337</v>
      </c>
      <c r="F25" s="34"/>
    </row>
    <row r="26" s="4" customFormat="true" ht="21" hidden="false" customHeight="true" outlineLevel="0" collapsed="false">
      <c r="A26" s="4" t="s">
        <v>9</v>
      </c>
      <c r="B26" s="33" t="n">
        <v>36.9</v>
      </c>
      <c r="C26" s="33" t="n">
        <v>33.3</v>
      </c>
      <c r="D26" s="33" t="n">
        <f aca="false">SUM(D9*100/D6)</f>
        <v>40.1487495803961</v>
      </c>
      <c r="E26" s="25"/>
      <c r="F26" s="25"/>
      <c r="G26" s="25"/>
    </row>
    <row r="27" s="4" customFormat="true" ht="21" hidden="false" customHeight="true" outlineLevel="0" collapsed="false">
      <c r="A27" s="22" t="s">
        <v>10</v>
      </c>
      <c r="B27" s="33" t="n">
        <f aca="false">(B10/B6)*100</f>
        <v>14.9276065262484</v>
      </c>
      <c r="C27" s="33" t="n">
        <f aca="false">(C10*100/C6)</f>
        <v>17.3863151694864</v>
      </c>
      <c r="D27" s="33" t="n">
        <f aca="false">D10/D6*100</f>
        <v>12.3877559583753</v>
      </c>
    </row>
    <row r="28" s="4" customFormat="true" ht="21" hidden="false" customHeight="true" outlineLevel="0" collapsed="false">
      <c r="A28" s="22" t="s">
        <v>11</v>
      </c>
      <c r="B28" s="33" t="n">
        <f aca="false">(B11/B6)*100</f>
        <v>17.7206633574473</v>
      </c>
      <c r="C28" s="33" t="n">
        <f aca="false">(C11/C6)*100</f>
        <v>18.9572882182099</v>
      </c>
      <c r="D28" s="33" t="n">
        <f aca="false">D11/D6*100</f>
        <v>16.4432275931521</v>
      </c>
    </row>
    <row r="29" s="4" customFormat="true" ht="21" hidden="false" customHeight="true" outlineLevel="0" collapsed="false">
      <c r="A29" s="4" t="s">
        <v>12</v>
      </c>
      <c r="B29" s="33" t="n">
        <v>16.1</v>
      </c>
      <c r="C29" s="33" t="n">
        <v>17.7</v>
      </c>
      <c r="D29" s="33" t="n">
        <f aca="false">SUM(D30:D32)</f>
        <v>14.4605991943605</v>
      </c>
    </row>
    <row r="30" s="4" customFormat="true" ht="21" hidden="false" customHeight="true" outlineLevel="0" collapsed="false">
      <c r="A30" s="26" t="s">
        <v>13</v>
      </c>
      <c r="B30" s="33" t="n">
        <f aca="false">(B13/B6)*100</f>
        <v>8.74603977255137</v>
      </c>
      <c r="C30" s="33" t="n">
        <f aca="false">(C13/C6)*100</f>
        <v>8.92824501898978</v>
      </c>
      <c r="D30" s="33" t="n">
        <f aca="false">D13/D6*100</f>
        <v>8.55887042631756</v>
      </c>
    </row>
    <row r="31" s="4" customFormat="true" ht="21" hidden="false" customHeight="true" outlineLevel="0" collapsed="false">
      <c r="A31" s="26" t="s">
        <v>14</v>
      </c>
      <c r="B31" s="33" t="n">
        <f aca="false">(B14/B6)*100</f>
        <v>6.93181700911239</v>
      </c>
      <c r="C31" s="33" t="n">
        <f aca="false">(C14/C6)*100</f>
        <v>8.14732822877105</v>
      </c>
      <c r="D31" s="33" t="n">
        <f aca="false">D14/D6*100</f>
        <v>5.67514266532394</v>
      </c>
    </row>
    <row r="32" s="4" customFormat="true" ht="21" hidden="false" customHeight="true" outlineLevel="0" collapsed="false">
      <c r="A32" s="27" t="s">
        <v>15</v>
      </c>
      <c r="B32" s="33" t="n">
        <f aca="false">(B15/B6)*100</f>
        <v>0.4870950764182</v>
      </c>
      <c r="C32" s="33" t="n">
        <f aca="false">(C15/C6)*100</f>
        <v>0.739281434693422</v>
      </c>
      <c r="D32" s="33" t="n">
        <f aca="false">D15/D6*100</f>
        <v>0.226586102719033</v>
      </c>
    </row>
    <row r="33" s="4" customFormat="true" ht="21" hidden="false" customHeight="true" outlineLevel="0" collapsed="false">
      <c r="A33" s="4" t="s">
        <v>16</v>
      </c>
      <c r="B33" s="33" t="n">
        <f aca="false">SUM(B34:B36)</f>
        <v>10.3621221659219</v>
      </c>
      <c r="C33" s="33" t="n">
        <v>9.8</v>
      </c>
      <c r="D33" s="33" t="n">
        <v>11.1</v>
      </c>
    </row>
    <row r="34" s="4" customFormat="true" ht="21" hidden="false" customHeight="true" outlineLevel="0" collapsed="false">
      <c r="A34" s="27" t="s">
        <v>17</v>
      </c>
      <c r="B34" s="33" t="n">
        <f aca="false">(B17/B6)*100</f>
        <v>3.07736762262515</v>
      </c>
      <c r="C34" s="33" t="n">
        <f aca="false">(C17/C6)*100</f>
        <v>2.67989520076365</v>
      </c>
      <c r="D34" s="33" t="n">
        <f aca="false">D17/D6*100</f>
        <v>3.48795736824438</v>
      </c>
    </row>
    <row r="35" s="4" customFormat="true" ht="21" hidden="false" customHeight="true" outlineLevel="0" collapsed="false">
      <c r="A35" s="27" t="s">
        <v>18</v>
      </c>
      <c r="B35" s="33" t="n">
        <f aca="false">(B18/B6)*100</f>
        <v>5.32811838887112</v>
      </c>
      <c r="C35" s="33" t="n">
        <f aca="false">(C18/C6)*100</f>
        <v>5.67154781972907</v>
      </c>
      <c r="D35" s="33" t="n">
        <f aca="false">D18/D6*100</f>
        <v>4.97335515273582</v>
      </c>
    </row>
    <row r="36" s="4" customFormat="true" ht="21" hidden="false" customHeight="true" outlineLevel="0" collapsed="false">
      <c r="A36" s="27" t="s">
        <v>19</v>
      </c>
      <c r="B36" s="33" t="n">
        <f aca="false">(B19/B6)*100</f>
        <v>1.95663615442565</v>
      </c>
      <c r="C36" s="33" t="n">
        <f aca="false">(C19/C6)*100</f>
        <v>1.36076527814448</v>
      </c>
      <c r="D36" s="33" t="n">
        <f aca="false">D19/D6*100</f>
        <v>2.57217186975495</v>
      </c>
    </row>
    <row r="37" s="4" customFormat="true" ht="21" hidden="false" customHeight="true" outlineLevel="0" collapsed="false">
      <c r="A37" s="26" t="s">
        <v>20</v>
      </c>
      <c r="B37" s="20" t="s">
        <v>24</v>
      </c>
      <c r="C37" s="35" t="s">
        <v>25</v>
      </c>
      <c r="D37" s="20" t="s">
        <v>24</v>
      </c>
    </row>
    <row r="38" s="4" customFormat="true" ht="21" hidden="false" customHeight="true" outlineLevel="0" collapsed="false">
      <c r="A38" s="36" t="s">
        <v>22</v>
      </c>
      <c r="B38" s="37" t="n">
        <f aca="false">SUM(B21*100/B6)</f>
        <v>0.251803386961951</v>
      </c>
      <c r="C38" s="38" t="n">
        <f aca="false">SUM(C21*100/C6)</f>
        <v>0.378780185632756</v>
      </c>
      <c r="D38" s="37" t="n">
        <f aca="false">SUM(D21*100/D6)</f>
        <v>0.120636119503189</v>
      </c>
    </row>
    <row r="39" customFormat="false" ht="26.25" hidden="false" customHeight="true" outlineLevel="0" collapsed="false">
      <c r="A39" s="39" t="s">
        <v>26</v>
      </c>
      <c r="B39" s="40"/>
      <c r="C39" s="40"/>
    </row>
    <row r="40" customFormat="false" ht="26.25" hidden="false" customHeight="true" outlineLevel="0" collapsed="false">
      <c r="A40" s="39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984027777777778" bottom="0.4" header="0.196527777777778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8-30T09:07:07Z</cp:lastPrinted>
  <dcterms:modified xsi:type="dcterms:W3CDTF">2007-10-02T05:49:13Z</dcterms:modified>
  <cp:revision>0</cp:revision>
  <dc:subject/>
  <dc:title/>
</cp:coreProperties>
</file>