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3</xdr:row>
      <xdr:rowOff>246960</xdr:rowOff>
    </xdr:from>
    <xdr:to>
      <xdr:col>0</xdr:col>
      <xdr:colOff>2527560</xdr:colOff>
      <xdr:row>4</xdr:row>
      <xdr:rowOff>218880</xdr:rowOff>
    </xdr:to>
    <xdr:sp>
      <xdr:nvSpPr>
        <xdr:cNvPr id="0" name="Text Box 3"/>
        <xdr:cNvSpPr/>
      </xdr:nvSpPr>
      <xdr:spPr>
        <a:xfrm>
          <a:off x="232560" y="1037520"/>
          <a:ext cx="229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100" zoomScalePageLayoutView="2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.14"/>
    <col collapsed="false" customWidth="true" hidden="false" outlineLevel="0" max="3" min="3" style="2" width="11.71"/>
    <col collapsed="false" customWidth="true" hidden="false" outlineLevel="0" max="4" min="4" style="2" width="1.14"/>
    <col collapsed="false" customWidth="true" hidden="false" outlineLevel="0" max="8" min="5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/>
    <row r="4" customFormat="false" ht="30" hidden="false" customHeight="true" outlineLevel="0" collapsed="false">
      <c r="A4" s="4"/>
      <c r="C4" s="5" t="s">
        <v>1</v>
      </c>
      <c r="E4" s="6" t="s">
        <v>2</v>
      </c>
      <c r="F4" s="6"/>
      <c r="G4" s="6"/>
      <c r="H4" s="6"/>
    </row>
    <row r="5" s="9" customFormat="true" ht="30" hidden="false" customHeight="true" outlineLevel="0" collapsed="false">
      <c r="A5" s="7"/>
      <c r="B5" s="8"/>
      <c r="C5" s="5"/>
      <c r="E5" s="10" t="s">
        <v>3</v>
      </c>
      <c r="F5" s="10" t="s">
        <v>4</v>
      </c>
      <c r="G5" s="10" t="s">
        <v>5</v>
      </c>
      <c r="H5" s="10" t="s">
        <v>6</v>
      </c>
    </row>
    <row r="6" s="12" customFormat="true" ht="21" hidden="false" customHeight="true" outlineLevel="0" collapsed="false">
      <c r="A6" s="11" t="s">
        <v>7</v>
      </c>
      <c r="C6" s="13" t="n">
        <f aca="false">SUM(E6:H6)/4</f>
        <v>552549.25</v>
      </c>
      <c r="E6" s="14" t="n">
        <v>547912</v>
      </c>
      <c r="F6" s="14" t="n">
        <v>551351</v>
      </c>
      <c r="G6" s="14" t="n">
        <v>554490</v>
      </c>
      <c r="H6" s="14" t="n">
        <v>556444</v>
      </c>
    </row>
    <row r="7" s="12" customFormat="true" ht="6" hidden="false" customHeight="true" outlineLevel="0" collapsed="false">
      <c r="A7" s="11"/>
    </row>
    <row r="8" s="12" customFormat="true" ht="21" hidden="false" customHeight="true" outlineLevel="0" collapsed="false">
      <c r="A8" s="15" t="s">
        <v>8</v>
      </c>
      <c r="C8" s="16" t="n">
        <f aca="false">SUM(E8:H8)/4</f>
        <v>21195.25</v>
      </c>
      <c r="E8" s="17" t="n">
        <v>24051</v>
      </c>
      <c r="F8" s="17" t="n">
        <v>22572</v>
      </c>
      <c r="G8" s="17" t="n">
        <v>17717</v>
      </c>
      <c r="H8" s="17" t="n">
        <v>20441</v>
      </c>
    </row>
    <row r="9" s="12" customFormat="true" ht="21" hidden="false" customHeight="true" outlineLevel="0" collapsed="false">
      <c r="A9" s="18" t="s">
        <v>9</v>
      </c>
      <c r="C9" s="16" t="n">
        <f aca="false">SUM(E9:H9)/4</f>
        <v>180537</v>
      </c>
      <c r="E9" s="17" t="n">
        <v>181025</v>
      </c>
      <c r="F9" s="17" t="n">
        <v>178122</v>
      </c>
      <c r="G9" s="17" t="n">
        <v>181963</v>
      </c>
      <c r="H9" s="17" t="n">
        <v>181038</v>
      </c>
    </row>
    <row r="10" s="12" customFormat="true" ht="21" hidden="false" customHeight="true" outlineLevel="0" collapsed="false">
      <c r="A10" s="19" t="s">
        <v>10</v>
      </c>
      <c r="C10" s="16" t="n">
        <f aca="false">SUM(E10:H10)/4</f>
        <v>81465</v>
      </c>
      <c r="E10" s="17" t="n">
        <v>76605</v>
      </c>
      <c r="F10" s="17" t="n">
        <v>82549</v>
      </c>
      <c r="G10" s="17" t="n">
        <v>83204</v>
      </c>
      <c r="H10" s="17" t="n">
        <v>83502</v>
      </c>
    </row>
    <row r="11" s="12" customFormat="true" ht="21" hidden="false" customHeight="true" outlineLevel="0" collapsed="false">
      <c r="A11" s="19" t="s">
        <v>11</v>
      </c>
      <c r="C11" s="16" t="n">
        <f aca="false">SUM(E11:H11)/4</f>
        <v>106346.75</v>
      </c>
      <c r="E11" s="17" t="n">
        <v>104465</v>
      </c>
      <c r="F11" s="17" t="n">
        <v>111469</v>
      </c>
      <c r="G11" s="17" t="n">
        <v>106155</v>
      </c>
      <c r="H11" s="17" t="n">
        <v>103298</v>
      </c>
    </row>
    <row r="12" s="18" customFormat="true" ht="21" hidden="false" customHeight="true" outlineLevel="0" collapsed="false">
      <c r="A12" s="18" t="s">
        <v>12</v>
      </c>
      <c r="C12" s="16" t="n">
        <f aca="false">SUM(E12:H12)/4</f>
        <v>83227</v>
      </c>
      <c r="E12" s="17" t="n">
        <f aca="false">SUM(E13:E15)</f>
        <v>88330</v>
      </c>
      <c r="F12" s="17" t="n">
        <v>85415</v>
      </c>
      <c r="G12" s="17" t="n">
        <v>77216</v>
      </c>
      <c r="H12" s="17" t="n">
        <v>81947</v>
      </c>
    </row>
    <row r="13" s="18" customFormat="true" ht="21" hidden="false" customHeight="true" outlineLevel="0" collapsed="false">
      <c r="A13" s="20" t="s">
        <v>13</v>
      </c>
      <c r="C13" s="16" t="n">
        <f aca="false">SUM(E13:H13)/4</f>
        <v>55805.75</v>
      </c>
      <c r="E13" s="17" t="n">
        <v>61984</v>
      </c>
      <c r="F13" s="17" t="n">
        <v>60303</v>
      </c>
      <c r="G13" s="17" t="n">
        <v>49832</v>
      </c>
      <c r="H13" s="17" t="n">
        <v>51104</v>
      </c>
    </row>
    <row r="14" s="18" customFormat="true" ht="21" hidden="false" customHeight="true" outlineLevel="0" collapsed="false">
      <c r="A14" s="20" t="s">
        <v>14</v>
      </c>
      <c r="C14" s="16" t="n">
        <f aca="false">SUM(E14:H14)/4</f>
        <v>26968.75</v>
      </c>
      <c r="E14" s="17" t="n">
        <v>26346</v>
      </c>
      <c r="F14" s="17" t="n">
        <v>24796</v>
      </c>
      <c r="G14" s="17" t="n">
        <v>26563</v>
      </c>
      <c r="H14" s="17" t="n">
        <v>30170</v>
      </c>
    </row>
    <row r="15" s="18" customFormat="true" ht="21" hidden="false" customHeight="true" outlineLevel="0" collapsed="false">
      <c r="A15" s="21" t="s">
        <v>15</v>
      </c>
      <c r="C15" s="16" t="n">
        <f aca="false">SUM(E15:H15)/4</f>
        <v>452.5</v>
      </c>
      <c r="E15" s="22" t="s">
        <v>16</v>
      </c>
      <c r="F15" s="22" t="n">
        <v>316</v>
      </c>
      <c r="G15" s="22" t="n">
        <v>821</v>
      </c>
      <c r="H15" s="22" t="n">
        <v>673</v>
      </c>
    </row>
    <row r="16" s="18" customFormat="true" ht="21" hidden="false" customHeight="true" outlineLevel="0" collapsed="false">
      <c r="A16" s="18" t="s">
        <v>17</v>
      </c>
      <c r="C16" s="16" t="n">
        <f aca="false">SUM(E16:H16)/4</f>
        <v>79541.5</v>
      </c>
      <c r="E16" s="17" t="n">
        <f aca="false">SUM(E17:E19)</f>
        <v>72488</v>
      </c>
      <c r="F16" s="17" t="n">
        <v>71224</v>
      </c>
      <c r="G16" s="17" t="n">
        <v>88236</v>
      </c>
      <c r="H16" s="17" t="n">
        <v>86218</v>
      </c>
    </row>
    <row r="17" s="12" customFormat="true" ht="21" hidden="false" customHeight="true" outlineLevel="0" collapsed="false">
      <c r="A17" s="21" t="s">
        <v>18</v>
      </c>
      <c r="C17" s="16" t="n">
        <f aca="false">SUM(E17:H17)/4</f>
        <v>34373.75</v>
      </c>
      <c r="E17" s="17" t="n">
        <v>31677</v>
      </c>
      <c r="F17" s="17" t="n">
        <v>26354</v>
      </c>
      <c r="G17" s="17" t="n">
        <v>39664</v>
      </c>
      <c r="H17" s="17" t="n">
        <v>39800</v>
      </c>
    </row>
    <row r="18" s="12" customFormat="true" ht="21" hidden="false" customHeight="true" outlineLevel="0" collapsed="false">
      <c r="A18" s="21" t="s">
        <v>19</v>
      </c>
      <c r="C18" s="16" t="n">
        <f aca="false">SUM(E18:H18)/4</f>
        <v>35465</v>
      </c>
      <c r="E18" s="17" t="n">
        <v>32964</v>
      </c>
      <c r="F18" s="17" t="n">
        <v>36096</v>
      </c>
      <c r="G18" s="17" t="n">
        <v>37654</v>
      </c>
      <c r="H18" s="17" t="n">
        <v>35146</v>
      </c>
    </row>
    <row r="19" s="12" customFormat="true" ht="21" hidden="false" customHeight="true" outlineLevel="0" collapsed="false">
      <c r="A19" s="21" t="s">
        <v>20</v>
      </c>
      <c r="C19" s="16" t="n">
        <f aca="false">SUM(E19:H19)/4</f>
        <v>9702.75</v>
      </c>
      <c r="E19" s="17" t="n">
        <v>7847</v>
      </c>
      <c r="F19" s="17" t="n">
        <v>8774</v>
      </c>
      <c r="G19" s="17" t="n">
        <v>10918</v>
      </c>
      <c r="H19" s="17" t="n">
        <v>11272</v>
      </c>
    </row>
    <row r="20" s="12" customFormat="true" ht="21" hidden="false" customHeight="true" outlineLevel="0" collapsed="false">
      <c r="A20" s="20" t="s">
        <v>21</v>
      </c>
      <c r="C20" s="16" t="n">
        <f aca="false">SUM(E20:H20)/4</f>
        <v>98.25</v>
      </c>
      <c r="E20" s="17" t="n">
        <v>393</v>
      </c>
      <c r="F20" s="16" t="s">
        <v>16</v>
      </c>
      <c r="G20" s="16" t="s">
        <v>16</v>
      </c>
      <c r="H20" s="16" t="s">
        <v>16</v>
      </c>
    </row>
    <row r="21" s="12" customFormat="true" ht="21" hidden="false" customHeight="true" outlineLevel="0" collapsed="false">
      <c r="A21" s="20" t="s">
        <v>22</v>
      </c>
      <c r="C21" s="16" t="n">
        <f aca="false">SUM(E21:H21)/4</f>
        <v>138.75</v>
      </c>
      <c r="E21" s="17" t="n">
        <v>555</v>
      </c>
      <c r="F21" s="16" t="s">
        <v>16</v>
      </c>
      <c r="G21" s="16" t="s">
        <v>16</v>
      </c>
      <c r="H21" s="16" t="s">
        <v>16</v>
      </c>
    </row>
    <row r="22" s="18" customFormat="true" ht="18" hidden="false" customHeight="true" outlineLevel="0" collapsed="false">
      <c r="B22" s="23"/>
      <c r="C22" s="23"/>
    </row>
    <row r="23" s="18" customFormat="true" ht="18.75" hidden="false" customHeight="true" outlineLevel="0" collapsed="false">
      <c r="A23" s="24" t="s">
        <v>7</v>
      </c>
      <c r="C23" s="25" t="n">
        <v>100</v>
      </c>
      <c r="E23" s="25" t="n">
        <v>100</v>
      </c>
      <c r="F23" s="25" t="n">
        <v>100</v>
      </c>
      <c r="G23" s="25" t="n">
        <v>100</v>
      </c>
      <c r="H23" s="25" t="n">
        <v>100</v>
      </c>
    </row>
    <row r="24" s="18" customFormat="true" ht="6" hidden="false" customHeight="true" outlineLevel="0" collapsed="false">
      <c r="A24" s="24"/>
    </row>
    <row r="25" s="18" customFormat="true" ht="21" hidden="false" customHeight="true" outlineLevel="0" collapsed="false">
      <c r="A25" s="15" t="s">
        <v>8</v>
      </c>
      <c r="C25" s="26" t="n">
        <f aca="false">SUM(E25:H25)/4</f>
        <v>3.83956680243164</v>
      </c>
      <c r="E25" s="26" t="n">
        <f aca="false">SUM(E8*100/E6)</f>
        <v>4.38957350815459</v>
      </c>
      <c r="F25" s="26" t="n">
        <v>4.1</v>
      </c>
      <c r="G25" s="26" t="n">
        <f aca="false">SUM(G8*100/G6)</f>
        <v>3.19518837129615</v>
      </c>
      <c r="H25" s="26" t="n">
        <f aca="false">SUM(H8*100/H6)</f>
        <v>3.67350533027582</v>
      </c>
    </row>
    <row r="26" s="18" customFormat="true" ht="21" hidden="false" customHeight="true" outlineLevel="0" collapsed="false">
      <c r="A26" s="18" t="s">
        <v>9</v>
      </c>
      <c r="C26" s="26" t="n">
        <f aca="false">SUM(E26:H26)/4</f>
        <v>32.6725391567</v>
      </c>
      <c r="E26" s="26" t="n">
        <f aca="false">SUM(E9*100/E6)</f>
        <v>33.0390646673188</v>
      </c>
      <c r="F26" s="26" t="n">
        <v>32.3</v>
      </c>
      <c r="G26" s="26" t="n">
        <f aca="false">SUM(G9*100/G6)</f>
        <v>32.8162816281628</v>
      </c>
      <c r="H26" s="26" t="n">
        <f aca="false">SUM(H9*100/H6)</f>
        <v>32.5348103313182</v>
      </c>
    </row>
    <row r="27" s="18" customFormat="true" ht="21" hidden="false" customHeight="true" outlineLevel="0" collapsed="false">
      <c r="A27" s="19" t="s">
        <v>10</v>
      </c>
      <c r="C27" s="26" t="n">
        <f aca="false">SUM(E27:H27)/4</f>
        <v>14.7482805351411</v>
      </c>
      <c r="E27" s="26" t="n">
        <f aca="false">SUM(E10*100/E6)</f>
        <v>13.9812597643417</v>
      </c>
      <c r="F27" s="26" t="n">
        <v>15</v>
      </c>
      <c r="G27" s="26" t="n">
        <f aca="false">SUM(G10*100/G6)</f>
        <v>15.005500550055</v>
      </c>
      <c r="H27" s="26" t="n">
        <f aca="false">SUM(H10*100/H6)</f>
        <v>15.0063618261676</v>
      </c>
    </row>
    <row r="28" s="18" customFormat="true" ht="21" hidden="false" customHeight="true" outlineLevel="0" collapsed="false">
      <c r="A28" s="19" t="s">
        <v>11</v>
      </c>
      <c r="C28" s="26" t="n">
        <f aca="false">SUM(E28:H28)/4</f>
        <v>19.2436474519436</v>
      </c>
      <c r="E28" s="26" t="n">
        <f aca="false">SUM(E11*100/E6)</f>
        <v>19.0660179006848</v>
      </c>
      <c r="F28" s="26" t="n">
        <v>20.2</v>
      </c>
      <c r="G28" s="26" t="n">
        <f aca="false">SUM(G11*100/G6)</f>
        <v>19.1446193799708</v>
      </c>
      <c r="H28" s="26" t="n">
        <f aca="false">SUM(H11*100/H6)</f>
        <v>18.5639525271186</v>
      </c>
    </row>
    <row r="29" s="18" customFormat="true" ht="21" hidden="false" customHeight="true" outlineLevel="0" collapsed="false">
      <c r="A29" s="18" t="s">
        <v>12</v>
      </c>
      <c r="C29" s="26" t="n">
        <f aca="false">SUM(E29:H29)/4</f>
        <v>15.0684249881601</v>
      </c>
      <c r="E29" s="26" t="n">
        <f aca="false">SUM(E12*100/E6)</f>
        <v>16.1212019448379</v>
      </c>
      <c r="F29" s="26" t="n">
        <v>15.5</v>
      </c>
      <c r="G29" s="26" t="n">
        <f aca="false">SUM(G12*100/G6)</f>
        <v>13.9255892802395</v>
      </c>
      <c r="H29" s="26" t="n">
        <f aca="false">SUM(H12*100/H6)</f>
        <v>14.7269087275629</v>
      </c>
    </row>
    <row r="30" s="18" customFormat="true" ht="21" hidden="false" customHeight="true" outlineLevel="0" collapsed="false">
      <c r="A30" s="20" t="s">
        <v>13</v>
      </c>
      <c r="C30" s="26" t="n">
        <f aca="false">SUM(E30:H30)/4</f>
        <v>10.0959488771373</v>
      </c>
      <c r="E30" s="26" t="n">
        <f aca="false">SUM(E13*100/E6)</f>
        <v>11.3127655535925</v>
      </c>
      <c r="F30" s="26" t="n">
        <v>10.9</v>
      </c>
      <c r="G30" s="26" t="n">
        <f aca="false">SUM(G13*100/G6)</f>
        <v>8.98699706036177</v>
      </c>
      <c r="H30" s="26" t="n">
        <f aca="false">SUM(H13*100/H6)</f>
        <v>9.18403289459496</v>
      </c>
    </row>
    <row r="31" s="18" customFormat="true" ht="21" hidden="false" customHeight="true" outlineLevel="0" collapsed="false">
      <c r="A31" s="20" t="s">
        <v>14</v>
      </c>
      <c r="C31" s="26" t="n">
        <f aca="false">SUM(E31:H31)/4</f>
        <v>4.88022346878468</v>
      </c>
      <c r="E31" s="26" t="n">
        <f aca="false">SUM(E14*100/E6)</f>
        <v>4.80843639124531</v>
      </c>
      <c r="F31" s="26" t="n">
        <v>4.5</v>
      </c>
      <c r="G31" s="26" t="n">
        <f aca="false">SUM(G14*100/G6)</f>
        <v>4.79052823315118</v>
      </c>
      <c r="H31" s="26" t="n">
        <f aca="false">SUM(H14*100/H6)</f>
        <v>5.42192925074221</v>
      </c>
    </row>
    <row r="32" s="18" customFormat="true" ht="21" hidden="false" customHeight="true" outlineLevel="0" collapsed="false">
      <c r="A32" s="21" t="s">
        <v>15</v>
      </c>
      <c r="C32" s="27" t="s">
        <v>23</v>
      </c>
      <c r="E32" s="26" t="s">
        <v>16</v>
      </c>
      <c r="F32" s="26" t="n">
        <v>0.1</v>
      </c>
      <c r="G32" s="26" t="n">
        <f aca="false">SUM(G15*100/G6)</f>
        <v>0.148063986726542</v>
      </c>
      <c r="H32" s="26" t="n">
        <f aca="false">SUM(H15*100/H6)</f>
        <v>0.120946582225705</v>
      </c>
    </row>
    <row r="33" s="18" customFormat="true" ht="21" hidden="false" customHeight="true" outlineLevel="0" collapsed="false">
      <c r="A33" s="18" t="s">
        <v>17</v>
      </c>
      <c r="C33" s="26" t="n">
        <f aca="false">SUM(E33:H33)/4</f>
        <v>14.3843310308392</v>
      </c>
      <c r="E33" s="26" t="n">
        <f aca="false">SUM(E16*100/E6)</f>
        <v>13.2298617296208</v>
      </c>
      <c r="F33" s="26" t="n">
        <v>12.9</v>
      </c>
      <c r="G33" s="26" t="n">
        <f aca="false">SUM(G16*100/G6)</f>
        <v>15.9130011361792</v>
      </c>
      <c r="H33" s="26" t="n">
        <f aca="false">SUM(H16*100/H6)</f>
        <v>15.4944612575569</v>
      </c>
    </row>
    <row r="34" s="18" customFormat="true" ht="21" hidden="false" customHeight="true" outlineLevel="0" collapsed="false">
      <c r="A34" s="21" t="s">
        <v>18</v>
      </c>
      <c r="C34" s="26" t="n">
        <f aca="false">SUM(E34:H34)/4</f>
        <v>6.221801097655</v>
      </c>
      <c r="E34" s="26" t="n">
        <f aca="false">SUM(E17*100/E6)</f>
        <v>5.78140285301289</v>
      </c>
      <c r="F34" s="26" t="n">
        <v>4.8</v>
      </c>
      <c r="G34" s="26" t="n">
        <f aca="false">SUM(G17*100/G6)</f>
        <v>7.15323991415535</v>
      </c>
      <c r="H34" s="26" t="n">
        <f aca="false">SUM(H17*100/H6)</f>
        <v>7.15256162345178</v>
      </c>
    </row>
    <row r="35" s="18" customFormat="true" ht="21" hidden="false" customHeight="true" outlineLevel="0" collapsed="false">
      <c r="A35" s="21" t="s">
        <v>19</v>
      </c>
      <c r="C35" s="26" t="n">
        <f aca="false">SUM(E35:H35)/4</f>
        <v>6.40580460049115</v>
      </c>
      <c r="E35" s="26" t="n">
        <f aca="false">SUM(E18*100/E6)</f>
        <v>6.016294587452</v>
      </c>
      <c r="F35" s="26" t="n">
        <v>6.5</v>
      </c>
      <c r="G35" s="26" t="n">
        <f aca="false">SUM(G18*100/G6)</f>
        <v>6.79074464823532</v>
      </c>
      <c r="H35" s="26" t="n">
        <f aca="false">SUM(H18*100/H6)</f>
        <v>6.31617916627729</v>
      </c>
    </row>
    <row r="36" s="18" customFormat="true" ht="21" hidden="false" customHeight="true" outlineLevel="0" collapsed="false">
      <c r="A36" s="21" t="s">
        <v>20</v>
      </c>
      <c r="C36" s="26" t="n">
        <f aca="false">SUM(E36:H36)/4</f>
        <v>1.75672533269307</v>
      </c>
      <c r="E36" s="26" t="n">
        <f aca="false">SUM(E19*100/E6)</f>
        <v>1.43216428915592</v>
      </c>
      <c r="F36" s="26" t="n">
        <v>1.6</v>
      </c>
      <c r="G36" s="26" t="n">
        <f aca="false">SUM(G19*100/G6)</f>
        <v>1.96901657378853</v>
      </c>
      <c r="H36" s="26" t="n">
        <f aca="false">SUM(H19*100/H6)</f>
        <v>2.02572046782785</v>
      </c>
    </row>
    <row r="37" s="18" customFormat="true" ht="21" hidden="false" customHeight="true" outlineLevel="0" collapsed="false">
      <c r="A37" s="20" t="s">
        <v>21</v>
      </c>
      <c r="C37" s="28" t="s">
        <v>16</v>
      </c>
      <c r="E37" s="26" t="n">
        <f aca="false">SUM(E20*100/E6)</f>
        <v>0.0717268466469068</v>
      </c>
      <c r="F37" s="28" t="s">
        <v>16</v>
      </c>
      <c r="G37" s="28" t="s">
        <v>16</v>
      </c>
      <c r="H37" s="28" t="s">
        <v>16</v>
      </c>
    </row>
    <row r="38" s="30" customFormat="true" ht="21" hidden="false" customHeight="true" outlineLevel="0" collapsed="false">
      <c r="A38" s="29" t="s">
        <v>22</v>
      </c>
      <c r="C38" s="31" t="n">
        <f aca="false">SUM(C21*100/C6)</f>
        <v>0.025110883780948</v>
      </c>
      <c r="E38" s="31" t="n">
        <f aca="false">SUM(E21*100/E6)</f>
        <v>0.101293638394487</v>
      </c>
      <c r="F38" s="32" t="s">
        <v>16</v>
      </c>
      <c r="G38" s="32" t="s">
        <v>16</v>
      </c>
      <c r="H38" s="32" t="s">
        <v>16</v>
      </c>
    </row>
    <row r="39" s="33" customFormat="true" ht="7.5" hidden="false" customHeight="true" outlineLevel="0" collapsed="false">
      <c r="A39" s="20"/>
    </row>
    <row r="40" s="18" customFormat="true" ht="19.5" hidden="false" customHeight="true" outlineLevel="0" collapsed="false">
      <c r="A40" s="34" t="s">
        <v>24</v>
      </c>
    </row>
    <row r="41" s="18" customFormat="true" ht="22.5" hidden="false" customHeight="true" outlineLevel="0" collapsed="false">
      <c r="A41" s="35" t="s">
        <v>25</v>
      </c>
    </row>
  </sheetData>
  <mergeCells count="3">
    <mergeCell ref="C4:C5"/>
    <mergeCell ref="E4:H4"/>
    <mergeCell ref="B22:C22"/>
  </mergeCells>
  <printOptions headings="false" gridLines="false" gridLinesSet="true" horizontalCentered="false" verticalCentered="false"/>
  <pageMargins left="0.35" right="0.129861111111111" top="0.540277777777778" bottom="0.179861111111111" header="0.511811023622047" footer="0.179861111111111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16:21Z</dcterms:modified>
  <cp:revision>0</cp:revision>
  <dc:subject/>
  <dc:title/>
</cp:coreProperties>
</file>