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3</xdr:row>
      <xdr:rowOff>246960</xdr:rowOff>
    </xdr:from>
    <xdr:to>
      <xdr:col>0</xdr:col>
      <xdr:colOff>2527560</xdr:colOff>
      <xdr:row>4</xdr:row>
      <xdr:rowOff>218880</xdr:rowOff>
    </xdr:to>
    <xdr:sp>
      <xdr:nvSpPr>
        <xdr:cNvPr id="0" name="Text Box 3"/>
        <xdr:cNvSpPr/>
      </xdr:nvSpPr>
      <xdr:spPr>
        <a:xfrm>
          <a:off x="232560" y="1037520"/>
          <a:ext cx="229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.14"/>
    <col collapsed="false" customWidth="true" hidden="false" outlineLevel="0" max="6" min="3" style="2" width="9.99"/>
    <col collapsed="false" customWidth="true" hidden="false" outlineLevel="0" max="7" min="7" style="2" width="1.14"/>
    <col collapsed="false" customWidth="true" hidden="false" outlineLevel="0" max="11" min="8" style="2" width="9.71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s="1" customFormat="true" ht="9.75" hidden="false" customHeight="true" outlineLevel="0" collapsed="false"/>
    <row r="4" customFormat="false" ht="30" hidden="false" customHeight="true" outlineLevel="0" collapsed="false">
      <c r="A4" s="4"/>
      <c r="C4" s="5" t="s">
        <v>1</v>
      </c>
      <c r="D4" s="5"/>
      <c r="E4" s="5"/>
      <c r="F4" s="5"/>
      <c r="H4" s="6" t="s">
        <v>2</v>
      </c>
      <c r="I4" s="6"/>
      <c r="J4" s="6"/>
      <c r="K4" s="6"/>
    </row>
    <row r="5" s="11" customFormat="true" ht="30" hidden="false" customHeight="true" outlineLevel="0" collapsed="false">
      <c r="A5" s="7"/>
      <c r="B5" s="8"/>
      <c r="C5" s="9" t="s">
        <v>3</v>
      </c>
      <c r="D5" s="9" t="s">
        <v>4</v>
      </c>
      <c r="E5" s="10" t="s">
        <v>5</v>
      </c>
      <c r="F5" s="10" t="s">
        <v>6</v>
      </c>
      <c r="H5" s="9" t="s">
        <v>3</v>
      </c>
      <c r="I5" s="9" t="s">
        <v>4</v>
      </c>
      <c r="J5" s="9" t="s">
        <v>5</v>
      </c>
      <c r="K5" s="9" t="s">
        <v>6</v>
      </c>
    </row>
    <row r="6" s="13" customFormat="true" ht="21" hidden="false" customHeight="true" outlineLevel="0" collapsed="false">
      <c r="A6" s="12" t="s">
        <v>7</v>
      </c>
      <c r="C6" s="14" t="n">
        <v>539916</v>
      </c>
      <c r="D6" s="14" t="n">
        <v>540634</v>
      </c>
      <c r="E6" s="14" t="n">
        <v>542063</v>
      </c>
      <c r="F6" s="15" t="n">
        <v>544820</v>
      </c>
      <c r="H6" s="16" t="n">
        <v>547912</v>
      </c>
      <c r="I6" s="16" t="n">
        <v>551351</v>
      </c>
      <c r="J6" s="16" t="n">
        <v>554490</v>
      </c>
      <c r="K6" s="16" t="n">
        <v>556444</v>
      </c>
    </row>
    <row r="7" s="13" customFormat="true" ht="6" hidden="false" customHeight="true" outlineLevel="0" collapsed="false">
      <c r="A7" s="12"/>
    </row>
    <row r="8" s="13" customFormat="true" ht="21" hidden="false" customHeight="true" outlineLevel="0" collapsed="false">
      <c r="A8" s="17" t="s">
        <v>8</v>
      </c>
      <c r="C8" s="18" t="n">
        <v>21605</v>
      </c>
      <c r="D8" s="18" t="n">
        <v>17048</v>
      </c>
      <c r="E8" s="18" t="n">
        <v>17786</v>
      </c>
      <c r="F8" s="19" t="n">
        <v>22083</v>
      </c>
      <c r="H8" s="20" t="n">
        <v>24051</v>
      </c>
      <c r="I8" s="20" t="n">
        <v>22572</v>
      </c>
      <c r="J8" s="20" t="n">
        <v>17717</v>
      </c>
      <c r="K8" s="20" t="n">
        <v>20441</v>
      </c>
    </row>
    <row r="9" s="13" customFormat="true" ht="21" hidden="false" customHeight="true" outlineLevel="0" collapsed="false">
      <c r="A9" s="21" t="s">
        <v>9</v>
      </c>
      <c r="C9" s="18" t="n">
        <v>187536</v>
      </c>
      <c r="D9" s="18" t="n">
        <v>177755</v>
      </c>
      <c r="E9" s="18" t="n">
        <v>171658</v>
      </c>
      <c r="F9" s="19" t="n">
        <v>174915</v>
      </c>
      <c r="H9" s="20" t="n">
        <v>181025</v>
      </c>
      <c r="I9" s="20" t="n">
        <v>178122</v>
      </c>
      <c r="J9" s="20" t="n">
        <v>181963</v>
      </c>
      <c r="K9" s="20" t="n">
        <v>181038</v>
      </c>
    </row>
    <row r="10" s="13" customFormat="true" ht="21" hidden="false" customHeight="true" outlineLevel="0" collapsed="false">
      <c r="A10" s="22" t="s">
        <v>10</v>
      </c>
      <c r="C10" s="18" t="n">
        <v>88233</v>
      </c>
      <c r="D10" s="18" t="n">
        <v>72839</v>
      </c>
      <c r="E10" s="18" t="n">
        <v>79313</v>
      </c>
      <c r="F10" s="19" t="n">
        <v>85487</v>
      </c>
      <c r="H10" s="20" t="n">
        <v>76605</v>
      </c>
      <c r="I10" s="20" t="n">
        <v>82549</v>
      </c>
      <c r="J10" s="20" t="n">
        <v>83204</v>
      </c>
      <c r="K10" s="20" t="n">
        <v>83502</v>
      </c>
    </row>
    <row r="11" s="13" customFormat="true" ht="21" hidden="false" customHeight="true" outlineLevel="0" collapsed="false">
      <c r="A11" s="22" t="s">
        <v>11</v>
      </c>
      <c r="C11" s="18" t="n">
        <v>104026</v>
      </c>
      <c r="D11" s="18" t="n">
        <v>113044</v>
      </c>
      <c r="E11" s="18" t="n">
        <v>105492</v>
      </c>
      <c r="F11" s="19" t="n">
        <v>101320</v>
      </c>
      <c r="H11" s="20" t="n">
        <v>104465</v>
      </c>
      <c r="I11" s="20" t="n">
        <v>111469</v>
      </c>
      <c r="J11" s="20" t="n">
        <v>106155</v>
      </c>
      <c r="K11" s="20" t="n">
        <v>103298</v>
      </c>
    </row>
    <row r="12" s="21" customFormat="true" ht="21" hidden="false" customHeight="true" outlineLevel="0" collapsed="false">
      <c r="A12" s="21" t="s">
        <v>12</v>
      </c>
      <c r="C12" s="18" t="n">
        <v>77928</v>
      </c>
      <c r="D12" s="19" t="n">
        <f aca="false">SUM(D13:D15)</f>
        <v>89139</v>
      </c>
      <c r="E12" s="19" t="n">
        <f aca="false">SUM(E13:E15)</f>
        <v>87690</v>
      </c>
      <c r="F12" s="19" t="n">
        <f aca="false">SUM(F13:F15)</f>
        <v>79321</v>
      </c>
      <c r="H12" s="20" t="n">
        <f aca="false">SUM(H13:H15)</f>
        <v>88330</v>
      </c>
      <c r="I12" s="20" t="n">
        <v>85415</v>
      </c>
      <c r="J12" s="20" t="n">
        <v>77216</v>
      </c>
      <c r="K12" s="20" t="n">
        <v>81947</v>
      </c>
    </row>
    <row r="13" s="21" customFormat="true" ht="21" hidden="false" customHeight="true" outlineLevel="0" collapsed="false">
      <c r="A13" s="23" t="s">
        <v>13</v>
      </c>
      <c r="C13" s="18" t="n">
        <v>49134</v>
      </c>
      <c r="D13" s="18" t="n">
        <v>61944</v>
      </c>
      <c r="E13" s="18" t="n">
        <v>58859</v>
      </c>
      <c r="F13" s="19" t="n">
        <v>51269</v>
      </c>
      <c r="H13" s="20" t="n">
        <v>61984</v>
      </c>
      <c r="I13" s="20" t="n">
        <v>60303</v>
      </c>
      <c r="J13" s="20" t="n">
        <v>49832</v>
      </c>
      <c r="K13" s="20" t="n">
        <v>51104</v>
      </c>
    </row>
    <row r="14" s="21" customFormat="true" ht="21" hidden="false" customHeight="true" outlineLevel="0" collapsed="false">
      <c r="A14" s="23" t="s">
        <v>14</v>
      </c>
      <c r="C14" s="18" t="n">
        <v>28610</v>
      </c>
      <c r="D14" s="18" t="n">
        <v>26517</v>
      </c>
      <c r="E14" s="18" t="n">
        <v>28150</v>
      </c>
      <c r="F14" s="19" t="n">
        <v>27452</v>
      </c>
      <c r="H14" s="20" t="n">
        <v>26346</v>
      </c>
      <c r="I14" s="20" t="n">
        <v>24796</v>
      </c>
      <c r="J14" s="20" t="n">
        <v>26563</v>
      </c>
      <c r="K14" s="20" t="n">
        <v>30170</v>
      </c>
    </row>
    <row r="15" s="21" customFormat="true" ht="21" hidden="false" customHeight="true" outlineLevel="0" collapsed="false">
      <c r="A15" s="24" t="s">
        <v>15</v>
      </c>
      <c r="C15" s="25" t="n">
        <v>184</v>
      </c>
      <c r="D15" s="18" t="n">
        <v>678</v>
      </c>
      <c r="E15" s="18" t="n">
        <v>681</v>
      </c>
      <c r="F15" s="19" t="n">
        <v>600</v>
      </c>
      <c r="H15" s="26" t="s">
        <v>16</v>
      </c>
      <c r="I15" s="26" t="n">
        <v>316</v>
      </c>
      <c r="J15" s="26" t="n">
        <v>821</v>
      </c>
      <c r="K15" s="26" t="n">
        <v>673</v>
      </c>
    </row>
    <row r="16" s="21" customFormat="true" ht="21" hidden="false" customHeight="true" outlineLevel="0" collapsed="false">
      <c r="A16" s="21" t="s">
        <v>17</v>
      </c>
      <c r="C16" s="18" t="n">
        <v>60174</v>
      </c>
      <c r="D16" s="19" t="n">
        <f aca="false">SUM(D17:D19)</f>
        <v>70458</v>
      </c>
      <c r="E16" s="19" t="n">
        <f aca="false">SUM(E17:E19)</f>
        <v>80123</v>
      </c>
      <c r="F16" s="19" t="n">
        <f aca="false">SUM(F17:F19)</f>
        <v>81694</v>
      </c>
      <c r="H16" s="20" t="n">
        <f aca="false">SUM(H17:H19)</f>
        <v>72488</v>
      </c>
      <c r="I16" s="20" t="n">
        <v>71224</v>
      </c>
      <c r="J16" s="20" t="n">
        <v>88236</v>
      </c>
      <c r="K16" s="20" t="n">
        <v>86218</v>
      </c>
    </row>
    <row r="17" s="13" customFormat="true" ht="21" hidden="false" customHeight="true" outlineLevel="0" collapsed="false">
      <c r="A17" s="24" t="s">
        <v>18</v>
      </c>
      <c r="C17" s="18" t="n">
        <v>24214</v>
      </c>
      <c r="D17" s="18" t="n">
        <v>29747</v>
      </c>
      <c r="E17" s="18" t="n">
        <v>31878</v>
      </c>
      <c r="F17" s="19" t="n">
        <v>40292</v>
      </c>
      <c r="H17" s="20" t="n">
        <v>31677</v>
      </c>
      <c r="I17" s="20" t="n">
        <v>26354</v>
      </c>
      <c r="J17" s="20" t="n">
        <v>39664</v>
      </c>
      <c r="K17" s="20" t="n">
        <v>39800</v>
      </c>
    </row>
    <row r="18" s="13" customFormat="true" ht="21" hidden="false" customHeight="true" outlineLevel="0" collapsed="false">
      <c r="A18" s="24" t="s">
        <v>19</v>
      </c>
      <c r="C18" s="18" t="n">
        <v>27468</v>
      </c>
      <c r="D18" s="18" t="n">
        <v>32601</v>
      </c>
      <c r="E18" s="18" t="n">
        <v>34730</v>
      </c>
      <c r="F18" s="19" t="n">
        <v>29208</v>
      </c>
      <c r="H18" s="20" t="n">
        <v>32964</v>
      </c>
      <c r="I18" s="20" t="n">
        <v>36096</v>
      </c>
      <c r="J18" s="20" t="n">
        <v>37654</v>
      </c>
      <c r="K18" s="20" t="n">
        <v>35146</v>
      </c>
    </row>
    <row r="19" s="13" customFormat="true" ht="21" hidden="false" customHeight="true" outlineLevel="0" collapsed="false">
      <c r="A19" s="24" t="s">
        <v>20</v>
      </c>
      <c r="C19" s="18" t="n">
        <v>8492</v>
      </c>
      <c r="D19" s="18" t="n">
        <v>8110</v>
      </c>
      <c r="E19" s="18" t="n">
        <v>13515</v>
      </c>
      <c r="F19" s="19" t="n">
        <v>12194</v>
      </c>
      <c r="H19" s="20" t="n">
        <v>7847</v>
      </c>
      <c r="I19" s="20" t="n">
        <v>8774</v>
      </c>
      <c r="J19" s="20" t="n">
        <v>10918</v>
      </c>
      <c r="K19" s="20" t="n">
        <v>11272</v>
      </c>
    </row>
    <row r="20" s="13" customFormat="true" ht="21" hidden="false" customHeight="true" outlineLevel="0" collapsed="false">
      <c r="A20" s="23" t="s">
        <v>21</v>
      </c>
      <c r="C20" s="25" t="s">
        <v>16</v>
      </c>
      <c r="D20" s="18" t="s">
        <v>16</v>
      </c>
      <c r="E20" s="18" t="s">
        <v>16</v>
      </c>
      <c r="F20" s="18" t="s">
        <v>16</v>
      </c>
      <c r="H20" s="20" t="n">
        <v>393</v>
      </c>
      <c r="I20" s="18" t="s">
        <v>16</v>
      </c>
      <c r="J20" s="18" t="s">
        <v>16</v>
      </c>
      <c r="K20" s="18" t="s">
        <v>16</v>
      </c>
    </row>
    <row r="21" s="13" customFormat="true" ht="21" hidden="false" customHeight="true" outlineLevel="0" collapsed="false">
      <c r="A21" s="23" t="s">
        <v>22</v>
      </c>
      <c r="C21" s="27" t="n">
        <v>414</v>
      </c>
      <c r="D21" s="18" t="n">
        <v>352</v>
      </c>
      <c r="E21" s="18" t="s">
        <v>16</v>
      </c>
      <c r="F21" s="18" t="s">
        <v>16</v>
      </c>
      <c r="H21" s="20" t="n">
        <v>555</v>
      </c>
      <c r="I21" s="18" t="s">
        <v>16</v>
      </c>
      <c r="J21" s="18" t="s">
        <v>16</v>
      </c>
      <c r="K21" s="18" t="s">
        <v>16</v>
      </c>
    </row>
    <row r="22" s="21" customFormat="true" ht="18" hidden="false" customHeight="true" outlineLevel="0" collapsed="false">
      <c r="B22" s="28"/>
      <c r="C22" s="28"/>
    </row>
    <row r="23" s="21" customFormat="true" ht="18.75" hidden="false" customHeight="true" outlineLevel="0" collapsed="false">
      <c r="A23" s="29" t="s">
        <v>7</v>
      </c>
      <c r="C23" s="30" t="n">
        <v>100</v>
      </c>
      <c r="D23" s="30" t="n">
        <v>100</v>
      </c>
      <c r="E23" s="30" t="n">
        <v>100</v>
      </c>
      <c r="F23" s="30" t="n">
        <v>100</v>
      </c>
      <c r="H23" s="30" t="n">
        <v>100</v>
      </c>
      <c r="I23" s="30" t="n">
        <v>100</v>
      </c>
      <c r="J23" s="30" t="n">
        <v>100</v>
      </c>
      <c r="K23" s="30" t="n">
        <v>100</v>
      </c>
    </row>
    <row r="24" s="21" customFormat="true" ht="6" hidden="false" customHeight="true" outlineLevel="0" collapsed="false">
      <c r="A24" s="29"/>
    </row>
    <row r="25" s="21" customFormat="true" ht="21" hidden="false" customHeight="true" outlineLevel="0" collapsed="false">
      <c r="A25" s="17" t="s">
        <v>8</v>
      </c>
      <c r="C25" s="31" t="n">
        <f aca="false">SUM(C8*100/C6)</f>
        <v>4.00154838900866</v>
      </c>
      <c r="D25" s="31" t="n">
        <f aca="false">SUM(D8*100/D6)</f>
        <v>3.15333478841508</v>
      </c>
      <c r="E25" s="31" t="n">
        <f aca="false">SUM(E8*100/E6)</f>
        <v>3.28116842507236</v>
      </c>
      <c r="F25" s="31" t="n">
        <f aca="false">SUM(F8*100/F6)</f>
        <v>4.05326529863074</v>
      </c>
      <c r="H25" s="31" t="n">
        <f aca="false">SUM(H8*100/H6)</f>
        <v>4.38957350815459</v>
      </c>
      <c r="I25" s="31" t="n">
        <v>4.1</v>
      </c>
      <c r="J25" s="31" t="n">
        <f aca="false">SUM(J8*100/J6)</f>
        <v>3.19518837129615</v>
      </c>
      <c r="K25" s="31" t="n">
        <f aca="false">SUM(K8*100/K6)</f>
        <v>3.67350533027582</v>
      </c>
    </row>
    <row r="26" s="21" customFormat="true" ht="21" hidden="false" customHeight="true" outlineLevel="0" collapsed="false">
      <c r="A26" s="21" t="s">
        <v>9</v>
      </c>
      <c r="C26" s="31" t="n">
        <f aca="false">SUM(C9*100/C6)</f>
        <v>34.7342920009779</v>
      </c>
      <c r="D26" s="31" t="n">
        <f aca="false">SUM(D9*100/D6)</f>
        <v>32.8789902225905</v>
      </c>
      <c r="E26" s="31" t="n">
        <f aca="false">SUM(E9*100/E6)</f>
        <v>31.6675367992281</v>
      </c>
      <c r="F26" s="31" t="n">
        <f aca="false">SUM(F9*100/F6)</f>
        <v>32.1050989317573</v>
      </c>
      <c r="H26" s="31" t="n">
        <f aca="false">SUM(H9*100/H6)</f>
        <v>33.0390646673188</v>
      </c>
      <c r="I26" s="31" t="n">
        <v>32.3</v>
      </c>
      <c r="J26" s="31" t="n">
        <f aca="false">SUM(J9*100/J6)</f>
        <v>32.8162816281628</v>
      </c>
      <c r="K26" s="31" t="n">
        <f aca="false">SUM(K9*100/K6)</f>
        <v>32.5348103313182</v>
      </c>
    </row>
    <row r="27" s="21" customFormat="true" ht="21" hidden="false" customHeight="true" outlineLevel="0" collapsed="false">
      <c r="A27" s="22" t="s">
        <v>10</v>
      </c>
      <c r="C27" s="31" t="n">
        <f aca="false">SUM(C10*100/C6)</f>
        <v>16.3419865312382</v>
      </c>
      <c r="D27" s="31" t="n">
        <f aca="false">SUM(D10*100/D6)</f>
        <v>13.4728855380905</v>
      </c>
      <c r="E27" s="31" t="n">
        <f aca="false">SUM(E10*100/E6)</f>
        <v>14.6316941019771</v>
      </c>
      <c r="F27" s="31" t="n">
        <f aca="false">SUM(F10*100/F6)</f>
        <v>15.6908703792078</v>
      </c>
      <c r="H27" s="31" t="n">
        <f aca="false">SUM(H10*100/H6)</f>
        <v>13.9812597643417</v>
      </c>
      <c r="I27" s="31" t="n">
        <v>15</v>
      </c>
      <c r="J27" s="31" t="n">
        <f aca="false">SUM(J10*100/J6)</f>
        <v>15.005500550055</v>
      </c>
      <c r="K27" s="31" t="n">
        <f aca="false">SUM(K10*100/K6)</f>
        <v>15.0063618261676</v>
      </c>
    </row>
    <row r="28" s="21" customFormat="true" ht="21" hidden="false" customHeight="true" outlineLevel="0" collapsed="false">
      <c r="A28" s="22" t="s">
        <v>11</v>
      </c>
      <c r="C28" s="31" t="n">
        <f aca="false">SUM(C11*100/C6)</f>
        <v>19.2670711740345</v>
      </c>
      <c r="D28" s="31" t="n">
        <f aca="false">SUM(D11*100/D6)</f>
        <v>20.9095247431719</v>
      </c>
      <c r="E28" s="31" t="n">
        <f aca="false">SUM(E11*100/E6)</f>
        <v>19.4612065387234</v>
      </c>
      <c r="F28" s="31" t="n">
        <f aca="false">SUM(F11*100/F6)</f>
        <v>18.5969678058808</v>
      </c>
      <c r="H28" s="31" t="n">
        <f aca="false">SUM(H11*100/H6)</f>
        <v>19.0660179006848</v>
      </c>
      <c r="I28" s="31" t="n">
        <v>20.2</v>
      </c>
      <c r="J28" s="31" t="n">
        <f aca="false">SUM(J11*100/J6)</f>
        <v>19.1446193799708</v>
      </c>
      <c r="K28" s="31" t="n">
        <f aca="false">SUM(K11*100/K6)</f>
        <v>18.5639525271186</v>
      </c>
    </row>
    <row r="29" s="21" customFormat="true" ht="21" hidden="false" customHeight="true" outlineLevel="0" collapsed="false">
      <c r="A29" s="21" t="s">
        <v>12</v>
      </c>
      <c r="C29" s="31" t="n">
        <f aca="false">SUM(C12*100/C6)</f>
        <v>14.4333562998689</v>
      </c>
      <c r="D29" s="31" t="n">
        <f aca="false">SUM(D12*100/D6)</f>
        <v>16.4878642482715</v>
      </c>
      <c r="E29" s="31" t="n">
        <f aca="false">SUM(E12*100/E6)</f>
        <v>16.1770864272234</v>
      </c>
      <c r="F29" s="31" t="n">
        <f aca="false">SUM(F12*100/F6)</f>
        <v>14.5591204434492</v>
      </c>
      <c r="H29" s="31" t="n">
        <f aca="false">SUM(H12*100/H6)</f>
        <v>16.1212019448379</v>
      </c>
      <c r="I29" s="31" t="n">
        <v>15.5</v>
      </c>
      <c r="J29" s="31" t="n">
        <f aca="false">SUM(J12*100/J6)</f>
        <v>13.9255892802395</v>
      </c>
      <c r="K29" s="31" t="n">
        <f aca="false">SUM(K12*100/K6)</f>
        <v>14.7269087275629</v>
      </c>
    </row>
    <row r="30" s="21" customFormat="true" ht="21" hidden="false" customHeight="true" outlineLevel="0" collapsed="false">
      <c r="A30" s="23" t="s">
        <v>13</v>
      </c>
      <c r="C30" s="31" t="n">
        <f aca="false">SUM(C13*100/C6)</f>
        <v>9.10030449180984</v>
      </c>
      <c r="D30" s="31" t="n">
        <f aca="false">SUM(D13*100/D6)</f>
        <v>11.457658970764</v>
      </c>
      <c r="E30" s="31" t="n">
        <f aca="false">SUM(E13*100/E6)</f>
        <v>10.8583319651037</v>
      </c>
      <c r="F30" s="31" t="n">
        <f aca="false">SUM(F13*100/F6)</f>
        <v>9.41026394038398</v>
      </c>
      <c r="H30" s="31" t="n">
        <f aca="false">SUM(H13*100/H6)</f>
        <v>11.3127655535925</v>
      </c>
      <c r="I30" s="31" t="n">
        <v>10.9</v>
      </c>
      <c r="J30" s="31" t="n">
        <f aca="false">SUM(J13*100/J6)</f>
        <v>8.98699706036177</v>
      </c>
      <c r="K30" s="31" t="n">
        <f aca="false">SUM(K13*100/K6)</f>
        <v>9.18403289459496</v>
      </c>
    </row>
    <row r="31" s="21" customFormat="true" ht="21" hidden="false" customHeight="true" outlineLevel="0" collapsed="false">
      <c r="A31" s="23" t="s">
        <v>14</v>
      </c>
      <c r="C31" s="31" t="n">
        <f aca="false">SUM(C14*100/C6)</f>
        <v>5.2989724327488</v>
      </c>
      <c r="D31" s="31" t="n">
        <f aca="false">SUM(D14*100/D6)</f>
        <v>4.90479696060551</v>
      </c>
      <c r="E31" s="31" t="n">
        <f aca="false">SUM(E14*100/E6)</f>
        <v>5.19312330854532</v>
      </c>
      <c r="F31" s="31" t="n">
        <f aca="false">SUM(F14*100/F6)</f>
        <v>5.03872838735729</v>
      </c>
      <c r="H31" s="31" t="n">
        <f aca="false">SUM(H14*100/H6)</f>
        <v>4.80843639124531</v>
      </c>
      <c r="I31" s="31" t="n">
        <v>4.5</v>
      </c>
      <c r="J31" s="31" t="n">
        <f aca="false">SUM(J14*100/J6)</f>
        <v>4.79052823315118</v>
      </c>
      <c r="K31" s="31" t="n">
        <f aca="false">SUM(K14*100/K6)</f>
        <v>5.42192925074221</v>
      </c>
    </row>
    <row r="32" s="21" customFormat="true" ht="21" hidden="false" customHeight="true" outlineLevel="0" collapsed="false">
      <c r="A32" s="24" t="s">
        <v>15</v>
      </c>
      <c r="C32" s="32" t="s">
        <v>23</v>
      </c>
      <c r="D32" s="31" t="n">
        <f aca="false">SUM(D15*100/D6)</f>
        <v>0.125408316902008</v>
      </c>
      <c r="E32" s="31" t="n">
        <f aca="false">SUM(E15*100/E6)</f>
        <v>0.1256311535744</v>
      </c>
      <c r="F32" s="31" t="n">
        <f aca="false">SUM(F15*100/F6)</f>
        <v>0.11012811570794</v>
      </c>
      <c r="H32" s="31" t="s">
        <v>16</v>
      </c>
      <c r="I32" s="31" t="n">
        <v>0.1</v>
      </c>
      <c r="J32" s="31" t="n">
        <f aca="false">SUM(J15*100/J6)</f>
        <v>0.148063986726542</v>
      </c>
      <c r="K32" s="31" t="n">
        <f aca="false">SUM(K15*100/K6)</f>
        <v>0.120946582225705</v>
      </c>
    </row>
    <row r="33" s="21" customFormat="true" ht="21" hidden="false" customHeight="true" outlineLevel="0" collapsed="false">
      <c r="A33" s="21" t="s">
        <v>17</v>
      </c>
      <c r="C33" s="31" t="n">
        <f aca="false">SUM(C16*100/C6)</f>
        <v>11.1450670104238</v>
      </c>
      <c r="D33" s="31" t="n">
        <f aca="false">SUM(D16*100/D6)</f>
        <v>13.0324766847812</v>
      </c>
      <c r="E33" s="31" t="n">
        <f aca="false">SUM(E16*100/E6)</f>
        <v>14.7811232273739</v>
      </c>
      <c r="F33" s="31" t="n">
        <f aca="false">SUM(F16*100/F6)</f>
        <v>14.9946771410741</v>
      </c>
      <c r="H33" s="31" t="n">
        <f aca="false">SUM(H16*100/H6)</f>
        <v>13.2298617296208</v>
      </c>
      <c r="I33" s="31" t="n">
        <v>12.9</v>
      </c>
      <c r="J33" s="31" t="n">
        <f aca="false">SUM(J16*100/J6)</f>
        <v>15.9130011361792</v>
      </c>
      <c r="K33" s="31" t="n">
        <f aca="false">SUM(K16*100/K6)</f>
        <v>15.4944612575569</v>
      </c>
    </row>
    <row r="34" s="21" customFormat="true" ht="21" hidden="false" customHeight="true" outlineLevel="0" collapsed="false">
      <c r="A34" s="24" t="s">
        <v>18</v>
      </c>
      <c r="C34" s="31" t="n">
        <f aca="false">SUM(C17*100/C6)</f>
        <v>4.48477170522822</v>
      </c>
      <c r="D34" s="31" t="n">
        <f aca="false">SUM(D17*100/D6)</f>
        <v>5.50224366207083</v>
      </c>
      <c r="E34" s="31" t="n">
        <f aca="false">SUM(E17*100/E6)</f>
        <v>5.88086624617434</v>
      </c>
      <c r="F34" s="31" t="n">
        <f aca="false">SUM(F17*100/F6)</f>
        <v>7.39547006350721</v>
      </c>
      <c r="H34" s="31" t="n">
        <f aca="false">SUM(H17*100/H6)</f>
        <v>5.78140285301289</v>
      </c>
      <c r="I34" s="31" t="n">
        <v>4.8</v>
      </c>
      <c r="J34" s="31" t="n">
        <f aca="false">SUM(J17*100/J6)</f>
        <v>7.15323991415535</v>
      </c>
      <c r="K34" s="31" t="n">
        <f aca="false">SUM(K17*100/K6)</f>
        <v>7.15256162345178</v>
      </c>
    </row>
    <row r="35" s="21" customFormat="true" ht="21" hidden="false" customHeight="true" outlineLevel="0" collapsed="false">
      <c r="A35" s="24" t="s">
        <v>19</v>
      </c>
      <c r="C35" s="31" t="n">
        <f aca="false">SUM(C18*100/C6)</f>
        <v>5.08745804902985</v>
      </c>
      <c r="D35" s="31" t="n">
        <f aca="false">SUM(D18*100/D6)</f>
        <v>6.03014238838105</v>
      </c>
      <c r="E35" s="31" t="n">
        <f aca="false">SUM(E18*100/E6)</f>
        <v>6.40700435189268</v>
      </c>
      <c r="F35" s="31" t="n">
        <f aca="false">SUM(F18*100/F6)</f>
        <v>5.36103667266253</v>
      </c>
      <c r="H35" s="31" t="n">
        <f aca="false">SUM(H18*100/H6)</f>
        <v>6.016294587452</v>
      </c>
      <c r="I35" s="31" t="n">
        <v>6.5</v>
      </c>
      <c r="J35" s="31" t="n">
        <f aca="false">SUM(J18*100/J6)</f>
        <v>6.79074464823532</v>
      </c>
      <c r="K35" s="31" t="n">
        <f aca="false">SUM(K18*100/K6)</f>
        <v>6.31617916627729</v>
      </c>
    </row>
    <row r="36" s="21" customFormat="true" ht="21" hidden="false" customHeight="true" outlineLevel="0" collapsed="false">
      <c r="A36" s="24" t="s">
        <v>20</v>
      </c>
      <c r="C36" s="31" t="n">
        <f aca="false">SUM(C19*100/C6)</f>
        <v>1.57283725616577</v>
      </c>
      <c r="D36" s="31" t="n">
        <f aca="false">SUM(D19*100/D6)</f>
        <v>1.50009063432932</v>
      </c>
      <c r="E36" s="31" t="n">
        <f aca="false">SUM(E19*100/E6)</f>
        <v>2.49325262930693</v>
      </c>
      <c r="F36" s="31" t="n">
        <f aca="false">SUM(F19*100/F6)</f>
        <v>2.23817040490437</v>
      </c>
      <c r="H36" s="31" t="n">
        <f aca="false">SUM(H19*100/H6)</f>
        <v>1.43216428915592</v>
      </c>
      <c r="I36" s="31" t="n">
        <v>1.6</v>
      </c>
      <c r="J36" s="31" t="n">
        <f aca="false">SUM(J19*100/J6)</f>
        <v>1.96901657378853</v>
      </c>
      <c r="K36" s="31" t="n">
        <f aca="false">SUM(K19*100/K6)</f>
        <v>2.02572046782785</v>
      </c>
    </row>
    <row r="37" s="21" customFormat="true" ht="21" hidden="false" customHeight="true" outlineLevel="0" collapsed="false">
      <c r="A37" s="23" t="s">
        <v>21</v>
      </c>
      <c r="C37" s="25" t="s">
        <v>16</v>
      </c>
      <c r="D37" s="25" t="s">
        <v>16</v>
      </c>
      <c r="E37" s="25" t="s">
        <v>16</v>
      </c>
      <c r="F37" s="25" t="s">
        <v>16</v>
      </c>
      <c r="H37" s="31" t="n">
        <f aca="false">SUM(H20*100/H6)</f>
        <v>0.0717268466469068</v>
      </c>
      <c r="I37" s="25" t="s">
        <v>16</v>
      </c>
      <c r="J37" s="25" t="s">
        <v>16</v>
      </c>
      <c r="K37" s="25" t="s">
        <v>16</v>
      </c>
    </row>
    <row r="38" s="34" customFormat="true" ht="21" hidden="false" customHeight="true" outlineLevel="0" collapsed="false">
      <c r="A38" s="33" t="s">
        <v>22</v>
      </c>
      <c r="C38" s="35" t="n">
        <f aca="false">SUM(C21*100/C6)</f>
        <v>0.0766785944480252</v>
      </c>
      <c r="D38" s="35" t="n">
        <f aca="false">SUM(D21*100/D6)</f>
        <v>0.0651087426983874</v>
      </c>
      <c r="E38" s="35" t="s">
        <v>16</v>
      </c>
      <c r="F38" s="35" t="s">
        <v>16</v>
      </c>
      <c r="H38" s="35" t="n">
        <f aca="false">SUM(H21*100/H6)</f>
        <v>0.101293638394487</v>
      </c>
      <c r="I38" s="36" t="s">
        <v>16</v>
      </c>
      <c r="J38" s="36" t="s">
        <v>16</v>
      </c>
      <c r="K38" s="36" t="s">
        <v>16</v>
      </c>
    </row>
    <row r="39" s="37" customFormat="true" ht="7.5" hidden="false" customHeight="true" outlineLevel="0" collapsed="false">
      <c r="A39" s="23"/>
    </row>
    <row r="40" s="21" customFormat="true" ht="19.5" hidden="false" customHeight="true" outlineLevel="0" collapsed="false">
      <c r="A40" s="38" t="s">
        <v>24</v>
      </c>
    </row>
    <row r="41" s="21" customFormat="true" ht="22.5" hidden="false" customHeight="true" outlineLevel="0" collapsed="false">
      <c r="A41" s="39" t="s">
        <v>25</v>
      </c>
    </row>
  </sheetData>
  <mergeCells count="3">
    <mergeCell ref="C4:F4"/>
    <mergeCell ref="H4:K4"/>
    <mergeCell ref="B22:C22"/>
  </mergeCells>
  <printOptions headings="false" gridLines="false" gridLinesSet="true" horizontalCentered="false" verticalCentered="false"/>
  <pageMargins left="0.35" right="0.129861111111111" top="0.540277777777778" bottom="0.179861111111111" header="0.511811023622047" footer="0.179861111111111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for Home Used Only</cp:lastModifiedBy>
  <cp:lastPrinted>2008-03-24T08:41:35Z</cp:lastPrinted>
  <dcterms:modified xsi:type="dcterms:W3CDTF">2008-03-27T03:55:40Z</dcterms:modified>
  <cp:revision>0</cp:revision>
  <dc:subject/>
  <dc:title/>
</cp:coreProperties>
</file>