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35"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2  </t>
    </r>
    <r>
      <rPr>
        <b val="true"/>
        <sz val="16"/>
        <rFont val="Arial"/>
        <family val="0"/>
        <charset val="22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Arial"/>
        <family val="0"/>
        <charset val="222"/>
      </rPr>
      <t xml:space="preserve">ปีขึ้นไป จำแนกตามระดับการศึกษาที่</t>
    </r>
  </si>
  <si>
    <t xml:space="preserve">                สำเร็จและเพศ</t>
  </si>
  <si>
    <r>
      <rPr>
        <b val="true"/>
        <sz val="16"/>
        <rFont val="Arial"/>
        <family val="0"/>
        <charset val="222"/>
      </rPr>
      <t xml:space="preserve">ไตรมาส </t>
    </r>
    <r>
      <rPr>
        <b val="true"/>
        <sz val="16"/>
        <rFont val="Cordia New"/>
        <family val="2"/>
      </rPr>
      <t xml:space="preserve">1</t>
    </r>
  </si>
  <si>
    <t xml:space="preserve">ไตรมาส 2</t>
  </si>
  <si>
    <t xml:space="preserve">ไตรมาส 3</t>
  </si>
  <si>
    <t xml:space="preserve">ไตรมาส 4</t>
  </si>
  <si>
    <t xml:space="preserve">เฉลี่ย 4 ไตรมาส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Arial"/>
        <family val="0"/>
        <charset val="22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Arial"/>
        <family val="0"/>
        <charset val="22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Arial"/>
        <family val="0"/>
        <charset val="22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Arial"/>
        <family val="0"/>
        <charset val="22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Arial"/>
        <family val="0"/>
        <charset val="22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Arial"/>
        <family val="0"/>
        <charset val="22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Arial"/>
        <family val="0"/>
        <charset val="22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Arial"/>
        <family val="0"/>
        <charset val="222"/>
      </rPr>
      <t xml:space="preserve">สายวิชาการศึกษา</t>
    </r>
  </si>
  <si>
    <t xml:space="preserve">-</t>
  </si>
  <si>
    <r>
      <rPr>
        <sz val="14"/>
        <rFont val="Cordia New"/>
        <family val="2"/>
        <charset val="222"/>
      </rPr>
      <t xml:space="preserve">6.  </t>
    </r>
    <r>
      <rPr>
        <sz val="14"/>
        <rFont val="Arial"/>
        <family val="0"/>
        <charset val="22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Arial"/>
        <family val="0"/>
        <charset val="22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Arial"/>
        <family val="0"/>
        <charset val="22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Arial"/>
        <family val="0"/>
        <charset val="222"/>
      </rPr>
      <t xml:space="preserve">อื่นๆ</t>
    </r>
  </si>
  <si>
    <t xml:space="preserve"> -</t>
  </si>
  <si>
    <r>
      <rPr>
        <sz val="14"/>
        <rFont val="Cordia New"/>
        <family val="2"/>
        <charset val="222"/>
      </rPr>
      <t xml:space="preserve">8.  </t>
    </r>
    <r>
      <rPr>
        <sz val="14"/>
        <rFont val="Arial"/>
        <family val="0"/>
        <charset val="222"/>
      </rPr>
      <t xml:space="preserve">ไม่ทราบ</t>
    </r>
  </si>
  <si>
    <t xml:space="preserve"> - </t>
  </si>
  <si>
    <t xml:space="preserve">ร้อยละ</t>
  </si>
  <si>
    <t xml:space="preserve"> ร้อยละ</t>
  </si>
  <si>
    <t xml:space="preserve">..</t>
  </si>
  <si>
    <t xml:space="preserve"> ..</t>
  </si>
  <si>
    <r>
      <rPr>
        <b val="true"/>
        <sz val="14"/>
        <rFont val="Arial"/>
        <family val="0"/>
        <charset val="222"/>
      </rPr>
      <t xml:space="preserve">หมายเหตุ  ผลรวมชาย</t>
    </r>
    <r>
      <rPr>
        <b val="true"/>
        <sz val="14"/>
        <rFont val="Cordia New"/>
        <family val="2"/>
      </rPr>
      <t xml:space="preserve">-</t>
    </r>
    <r>
      <rPr>
        <b val="true"/>
        <sz val="14"/>
        <rFont val="Arial"/>
        <family val="0"/>
        <charset val="222"/>
      </rPr>
      <t xml:space="preserve">หญิงอาจไม่เท่ากับยอดรวม เนื่องจากการปัดเศษทศนิยม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#,##0.0"/>
    <numFmt numFmtId="169" formatCode="0.0"/>
    <numFmt numFmtId="170" formatCode="0.00"/>
    <numFmt numFmtId="171" formatCode="_-* #,##0.0_-;\-* #,##0.0_-;_-* \-??_-;_-@_-"/>
  </numFmts>
  <fonts count="1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b val="true"/>
      <sz val="16"/>
      <name val="Arial"/>
      <family val="0"/>
      <charset val="22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6"/>
      <name val="Cordia New"/>
      <family val="2"/>
    </font>
    <font>
      <b val="true"/>
      <sz val="10"/>
      <name val="Arial"/>
      <family val="2"/>
    </font>
    <font>
      <b val="true"/>
      <sz val="14"/>
      <name val="Arial"/>
      <family val="0"/>
      <charset val="222"/>
    </font>
    <font>
      <b val="true"/>
      <sz val="14"/>
      <name val="Cordia New"/>
      <family val="2"/>
      <charset val="222"/>
    </font>
    <font>
      <b val="true"/>
      <sz val="14"/>
      <name val="Cordia New"/>
      <family val="2"/>
    </font>
    <font>
      <sz val="14"/>
      <name val="Cordia New"/>
      <family val="2"/>
    </font>
    <font>
      <sz val="14"/>
      <color rgb="FF000000"/>
      <name val="Cordia New"/>
      <family val="2"/>
      <charset val="222"/>
    </font>
    <font>
      <sz val="14"/>
      <color rgb="FF000000"/>
      <name val="Arial"/>
      <family val="0"/>
      <charset val="222"/>
    </font>
    <font>
      <sz val="14"/>
      <name val="Arial"/>
      <family val="0"/>
      <charset val="222"/>
    </font>
    <font>
      <sz val="16"/>
      <name val="Cordia New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2" activeCellId="0" sqref="P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14" min="14" style="0" width="10.99"/>
    <col collapsed="false" customWidth="true" hidden="false" outlineLevel="0" max="16" min="15" style="0" width="9.99"/>
  </cols>
  <sheetData>
    <row r="1" customFormat="false" ht="23.25" hidden="false" customHeight="false" outlineLevel="0" collapsed="false">
      <c r="A1" s="1" t="s">
        <v>0</v>
      </c>
      <c r="B1" s="2"/>
      <c r="C1" s="2"/>
      <c r="D1" s="2"/>
    </row>
    <row r="2" customFormat="false" ht="23.25" hidden="false" customHeight="false" outlineLevel="0" collapsed="false">
      <c r="A2" s="1" t="s">
        <v>1</v>
      </c>
      <c r="B2" s="2"/>
      <c r="C2" s="2"/>
      <c r="D2" s="2"/>
    </row>
    <row r="3" customFormat="false" ht="23.25" hidden="false" customHeight="false" outlineLevel="0" collapsed="false">
      <c r="A3" s="3"/>
      <c r="B3" s="4" t="s">
        <v>2</v>
      </c>
      <c r="C3" s="4"/>
      <c r="D3" s="4"/>
      <c r="E3" s="5" t="s">
        <v>3</v>
      </c>
      <c r="F3" s="5"/>
      <c r="G3" s="5"/>
      <c r="H3" s="5" t="s">
        <v>4</v>
      </c>
      <c r="I3" s="5"/>
      <c r="J3" s="5"/>
      <c r="K3" s="6" t="s">
        <v>5</v>
      </c>
      <c r="L3" s="6"/>
      <c r="M3" s="6"/>
      <c r="N3" s="7" t="s">
        <v>6</v>
      </c>
      <c r="O3" s="7"/>
      <c r="P3" s="7"/>
    </row>
    <row r="4" customFormat="false" ht="21" hidden="false" customHeight="false" outlineLevel="0" collapsed="false">
      <c r="A4" s="8" t="s">
        <v>7</v>
      </c>
      <c r="B4" s="9" t="s">
        <v>8</v>
      </c>
      <c r="C4" s="9" t="s">
        <v>9</v>
      </c>
      <c r="D4" s="9" t="s">
        <v>10</v>
      </c>
      <c r="E4" s="9" t="s">
        <v>8</v>
      </c>
      <c r="F4" s="9" t="s">
        <v>9</v>
      </c>
      <c r="G4" s="9" t="s">
        <v>10</v>
      </c>
      <c r="H4" s="9" t="s">
        <v>8</v>
      </c>
      <c r="I4" s="9" t="s">
        <v>9</v>
      </c>
      <c r="J4" s="9" t="s">
        <v>10</v>
      </c>
      <c r="K4" s="9" t="s">
        <v>8</v>
      </c>
      <c r="L4" s="9" t="s">
        <v>9</v>
      </c>
      <c r="M4" s="9" t="s">
        <v>10</v>
      </c>
      <c r="N4" s="10" t="s">
        <v>8</v>
      </c>
      <c r="O4" s="10" t="s">
        <v>9</v>
      </c>
      <c r="P4" s="10" t="s">
        <v>10</v>
      </c>
    </row>
    <row r="5" customFormat="false" ht="21" hidden="false" customHeight="false" outlineLevel="0" collapsed="false">
      <c r="A5" s="11"/>
      <c r="B5" s="12" t="s">
        <v>11</v>
      </c>
      <c r="C5" s="12"/>
      <c r="D5" s="12"/>
      <c r="E5" s="12" t="s">
        <v>11</v>
      </c>
      <c r="F5" s="12"/>
      <c r="G5" s="12"/>
      <c r="H5" s="12" t="s">
        <v>11</v>
      </c>
      <c r="I5" s="12"/>
      <c r="J5" s="12"/>
      <c r="K5" s="12" t="s">
        <v>11</v>
      </c>
      <c r="L5" s="12"/>
      <c r="M5" s="12"/>
      <c r="N5" s="13" t="s">
        <v>11</v>
      </c>
      <c r="O5" s="13"/>
      <c r="P5" s="13"/>
    </row>
    <row r="6" customFormat="false" ht="21" hidden="false" customHeight="false" outlineLevel="0" collapsed="false">
      <c r="A6" s="14" t="s">
        <v>12</v>
      </c>
      <c r="B6" s="15" t="n">
        <v>194151</v>
      </c>
      <c r="C6" s="15" t="n">
        <v>98499</v>
      </c>
      <c r="D6" s="15" t="n">
        <v>95652</v>
      </c>
      <c r="E6" s="15" t="n">
        <v>193802</v>
      </c>
      <c r="F6" s="15" t="n">
        <v>98474</v>
      </c>
      <c r="G6" s="15" t="n">
        <v>95328</v>
      </c>
      <c r="H6" s="15" t="n">
        <v>193681</v>
      </c>
      <c r="I6" s="15" t="n">
        <v>98520</v>
      </c>
      <c r="J6" s="15" t="n">
        <v>95161</v>
      </c>
      <c r="K6" s="15" t="n">
        <v>193973</v>
      </c>
      <c r="L6" s="15" t="n">
        <v>98686</v>
      </c>
      <c r="M6" s="15" t="n">
        <v>95287</v>
      </c>
      <c r="N6" s="16" t="n">
        <f aca="false">(B6+E6+H6+K6)/4</f>
        <v>193901.75</v>
      </c>
      <c r="O6" s="16" t="n">
        <f aca="false">(C6+F6+I6+L6)/4</f>
        <v>98544.75</v>
      </c>
      <c r="P6" s="16" t="n">
        <f aca="false">(D6+G6+J6+M6)/4</f>
        <v>95357</v>
      </c>
    </row>
    <row r="7" customFormat="false" ht="21.75" hidden="false" customHeight="false" outlineLevel="0" collapsed="false">
      <c r="A7" s="14"/>
      <c r="B7" s="17"/>
      <c r="C7" s="15"/>
      <c r="D7" s="18"/>
      <c r="E7" s="17"/>
      <c r="F7" s="15"/>
      <c r="G7" s="18"/>
      <c r="H7" s="17"/>
      <c r="I7" s="15"/>
      <c r="J7" s="18"/>
      <c r="K7" s="17"/>
      <c r="L7" s="15"/>
      <c r="M7" s="18"/>
      <c r="N7" s="19"/>
      <c r="O7" s="19"/>
      <c r="P7" s="19"/>
    </row>
    <row r="8" customFormat="false" ht="21.75" hidden="false" customHeight="false" outlineLevel="0" collapsed="false">
      <c r="A8" s="20" t="s">
        <v>13</v>
      </c>
      <c r="B8" s="17" t="n">
        <v>6619</v>
      </c>
      <c r="C8" s="21" t="n">
        <v>1533</v>
      </c>
      <c r="D8" s="21" t="n">
        <v>5085</v>
      </c>
      <c r="E8" s="17" t="n">
        <v>7441</v>
      </c>
      <c r="F8" s="21" t="n">
        <v>2318</v>
      </c>
      <c r="G8" s="21" t="n">
        <v>5123</v>
      </c>
      <c r="H8" s="17" t="n">
        <v>7669</v>
      </c>
      <c r="I8" s="21" t="n">
        <v>1688</v>
      </c>
      <c r="J8" s="21" t="n">
        <v>5981</v>
      </c>
      <c r="K8" s="17" t="n">
        <v>6601</v>
      </c>
      <c r="L8" s="21" t="n">
        <v>905</v>
      </c>
      <c r="M8" s="21" t="n">
        <v>5695</v>
      </c>
      <c r="N8" s="19" t="n">
        <f aca="false">(B8+E8+H8+K9)/4</f>
        <v>21898</v>
      </c>
      <c r="O8" s="19" t="n">
        <f aca="false">(C8+F8+I8+L8)/4</f>
        <v>1611</v>
      </c>
      <c r="P8" s="19" t="n">
        <f aca="false">(D8+G8+J8+M8)/4</f>
        <v>5471</v>
      </c>
    </row>
    <row r="9" customFormat="false" ht="21.75" hidden="false" customHeight="false" outlineLevel="0" collapsed="false">
      <c r="A9" s="2" t="s">
        <v>14</v>
      </c>
      <c r="B9" s="17" t="n">
        <v>71636</v>
      </c>
      <c r="C9" s="21" t="n">
        <v>32279</v>
      </c>
      <c r="D9" s="21" t="n">
        <v>39356</v>
      </c>
      <c r="E9" s="17" t="n">
        <v>71160</v>
      </c>
      <c r="F9" s="21" t="n">
        <v>32887</v>
      </c>
      <c r="G9" s="21" t="n">
        <v>38273</v>
      </c>
      <c r="H9" s="17" t="n">
        <v>68512</v>
      </c>
      <c r="I9" s="21" t="n">
        <v>31826</v>
      </c>
      <c r="J9" s="21" t="n">
        <v>36687</v>
      </c>
      <c r="K9" s="17" t="n">
        <v>65863</v>
      </c>
      <c r="L9" s="21" t="n">
        <v>30399</v>
      </c>
      <c r="M9" s="21" t="n">
        <v>35464</v>
      </c>
      <c r="N9" s="19" t="n">
        <f aca="false">(B9+E9+H9+K9)/4</f>
        <v>69292.75</v>
      </c>
      <c r="O9" s="19" t="n">
        <f aca="false">(C9+F9+I9+L9)/4</f>
        <v>31847.75</v>
      </c>
      <c r="P9" s="19" t="n">
        <f aca="false">(D9+G9+J9+M9)/4</f>
        <v>37445</v>
      </c>
    </row>
    <row r="10" customFormat="false" ht="21.75" hidden="false" customHeight="false" outlineLevel="0" collapsed="false">
      <c r="A10" s="22" t="s">
        <v>15</v>
      </c>
      <c r="B10" s="17" t="n">
        <v>32877</v>
      </c>
      <c r="C10" s="21" t="n">
        <v>19237</v>
      </c>
      <c r="D10" s="21" t="n">
        <v>13640</v>
      </c>
      <c r="E10" s="17" t="n">
        <v>28930</v>
      </c>
      <c r="F10" s="21" t="n">
        <v>17121</v>
      </c>
      <c r="G10" s="21" t="n">
        <v>11809</v>
      </c>
      <c r="H10" s="17" t="n">
        <v>28049</v>
      </c>
      <c r="I10" s="21" t="n">
        <v>16337</v>
      </c>
      <c r="J10" s="21" t="n">
        <v>11712</v>
      </c>
      <c r="K10" s="17" t="n">
        <v>31335</v>
      </c>
      <c r="L10" s="21" t="n">
        <v>16439</v>
      </c>
      <c r="M10" s="21" t="n">
        <v>14896</v>
      </c>
      <c r="N10" s="19" t="n">
        <f aca="false">(B10+E10+H10+K10)/4</f>
        <v>30297.75</v>
      </c>
      <c r="O10" s="19" t="n">
        <f aca="false">(C10+F10+I10+L10)/4</f>
        <v>17283.5</v>
      </c>
      <c r="P10" s="19" t="n">
        <f aca="false">(D10+G10+J10+M10)/4</f>
        <v>13014.25</v>
      </c>
    </row>
    <row r="11" customFormat="false" ht="21.75" hidden="false" customHeight="false" outlineLevel="0" collapsed="false">
      <c r="A11" s="22" t="s">
        <v>16</v>
      </c>
      <c r="B11" s="17" t="n">
        <v>34317</v>
      </c>
      <c r="C11" s="23" t="n">
        <v>20160</v>
      </c>
      <c r="D11" s="21" t="n">
        <v>14157</v>
      </c>
      <c r="E11" s="17" t="n">
        <v>34343</v>
      </c>
      <c r="F11" s="23" t="n">
        <v>18668</v>
      </c>
      <c r="G11" s="21" t="n">
        <v>15675</v>
      </c>
      <c r="H11" s="17" t="n">
        <v>35317</v>
      </c>
      <c r="I11" s="23" t="n">
        <v>19589</v>
      </c>
      <c r="J11" s="21" t="n">
        <v>15729</v>
      </c>
      <c r="K11" s="17" t="n">
        <v>36711</v>
      </c>
      <c r="L11" s="23" t="n">
        <v>21466</v>
      </c>
      <c r="M11" s="21" t="n">
        <v>15245</v>
      </c>
      <c r="N11" s="19" t="n">
        <f aca="false">(B11+E11+H11+K11)/4</f>
        <v>35172</v>
      </c>
      <c r="O11" s="19" t="n">
        <f aca="false">(C11+F11+I11+L11)/4</f>
        <v>19970.75</v>
      </c>
      <c r="P11" s="19" t="n">
        <f aca="false">(D11+G11+J11+M11)/4</f>
        <v>15201.5</v>
      </c>
    </row>
    <row r="12" customFormat="false" ht="21.75" hidden="false" customHeight="false" outlineLevel="0" collapsed="false">
      <c r="A12" s="2" t="s">
        <v>17</v>
      </c>
      <c r="B12" s="17" t="n">
        <v>28887</v>
      </c>
      <c r="C12" s="24" t="n">
        <v>14698</v>
      </c>
      <c r="D12" s="24" t="n">
        <v>14189</v>
      </c>
      <c r="E12" s="17" t="n">
        <v>31328</v>
      </c>
      <c r="F12" s="24" t="n">
        <v>17543</v>
      </c>
      <c r="G12" s="24" t="n">
        <v>13785</v>
      </c>
      <c r="H12" s="17" t="n">
        <v>31444</v>
      </c>
      <c r="I12" s="24" t="n">
        <v>17252</v>
      </c>
      <c r="J12" s="24" t="n">
        <v>14194</v>
      </c>
      <c r="K12" s="17" t="n">
        <v>30629</v>
      </c>
      <c r="L12" s="17" t="n">
        <v>17523</v>
      </c>
      <c r="M12" s="17" t="n">
        <v>13106</v>
      </c>
      <c r="N12" s="19" t="n">
        <f aca="false">(B12+E12+H12+K12)/4</f>
        <v>30572</v>
      </c>
      <c r="O12" s="19" t="n">
        <f aca="false">(C12+F12+I12+L12)/4</f>
        <v>16754</v>
      </c>
      <c r="P12" s="19" t="n">
        <f aca="false">(D12+G12+J12+M12)/4</f>
        <v>13818.5</v>
      </c>
    </row>
    <row r="13" customFormat="false" ht="21.75" hidden="false" customHeight="false" outlineLevel="0" collapsed="false">
      <c r="A13" s="25" t="s">
        <v>18</v>
      </c>
      <c r="B13" s="17" t="n">
        <v>18690</v>
      </c>
      <c r="C13" s="24" t="n">
        <v>8889</v>
      </c>
      <c r="D13" s="17" t="n">
        <v>9801</v>
      </c>
      <c r="E13" s="17" t="n">
        <v>16950</v>
      </c>
      <c r="F13" s="24" t="n">
        <v>8792</v>
      </c>
      <c r="G13" s="17" t="n">
        <v>8159</v>
      </c>
      <c r="H13" s="17" t="n">
        <v>19903</v>
      </c>
      <c r="I13" s="24" t="n">
        <v>9820</v>
      </c>
      <c r="J13" s="17" t="n">
        <v>10083</v>
      </c>
      <c r="K13" s="17" t="n">
        <v>20244</v>
      </c>
      <c r="L13" s="24" t="n">
        <v>11268</v>
      </c>
      <c r="M13" s="17" t="n">
        <v>8976</v>
      </c>
      <c r="N13" s="19" t="n">
        <f aca="false">(B13+E13+H13+K13)/4</f>
        <v>18946.75</v>
      </c>
      <c r="O13" s="19" t="n">
        <f aca="false">(C13+F13+I13+L13)/4</f>
        <v>9692.25</v>
      </c>
      <c r="P13" s="19" t="n">
        <f aca="false">(D13+G13+J13+M13)/4</f>
        <v>9254.75</v>
      </c>
    </row>
    <row r="14" customFormat="false" ht="21.75" hidden="false" customHeight="false" outlineLevel="0" collapsed="false">
      <c r="A14" s="25" t="s">
        <v>19</v>
      </c>
      <c r="B14" s="17" t="n">
        <v>9892</v>
      </c>
      <c r="C14" s="17" t="n">
        <v>5683</v>
      </c>
      <c r="D14" s="17" t="n">
        <v>4209</v>
      </c>
      <c r="E14" s="17" t="n">
        <v>13434</v>
      </c>
      <c r="F14" s="17" t="n">
        <v>8023</v>
      </c>
      <c r="G14" s="17" t="n">
        <v>5410</v>
      </c>
      <c r="H14" s="17" t="n">
        <v>11256</v>
      </c>
      <c r="I14" s="17" t="n">
        <v>7177</v>
      </c>
      <c r="J14" s="17" t="n">
        <v>4080</v>
      </c>
      <c r="K14" s="17" t="n">
        <v>10361</v>
      </c>
      <c r="L14" s="17" t="n">
        <v>6255</v>
      </c>
      <c r="M14" s="17" t="n">
        <v>4106</v>
      </c>
      <c r="N14" s="19" t="n">
        <f aca="false">(B14+E14+H14+K14)/4</f>
        <v>11235.75</v>
      </c>
      <c r="O14" s="19" t="n">
        <f aca="false">(C14+F14+I14+L14)/4</f>
        <v>6784.5</v>
      </c>
      <c r="P14" s="19" t="n">
        <f aca="false">(D14+G14+J14+M14)/4</f>
        <v>4451.25</v>
      </c>
    </row>
    <row r="15" customFormat="false" ht="21.75" hidden="false" customHeight="false" outlineLevel="0" collapsed="false">
      <c r="A15" s="26" t="s">
        <v>20</v>
      </c>
      <c r="B15" s="17" t="n">
        <v>305</v>
      </c>
      <c r="C15" s="27" t="n">
        <v>126</v>
      </c>
      <c r="D15" s="27" t="n">
        <v>179</v>
      </c>
      <c r="E15" s="17" t="n">
        <v>944</v>
      </c>
      <c r="F15" s="27" t="n">
        <v>728</v>
      </c>
      <c r="G15" s="27" t="n">
        <v>216</v>
      </c>
      <c r="H15" s="17" t="n">
        <v>285</v>
      </c>
      <c r="I15" s="27" t="n">
        <v>255</v>
      </c>
      <c r="J15" s="27" t="n">
        <v>31</v>
      </c>
      <c r="K15" s="17" t="n">
        <v>24</v>
      </c>
      <c r="L15" s="28" t="s">
        <v>21</v>
      </c>
      <c r="M15" s="27" t="n">
        <v>24</v>
      </c>
      <c r="N15" s="19" t="n">
        <f aca="false">(B15+E15+H15+K15)/4</f>
        <v>389.5</v>
      </c>
      <c r="O15" s="19" t="n">
        <f aca="false">(C15+F15+I15)/4</f>
        <v>277.25</v>
      </c>
      <c r="P15" s="19" t="n">
        <f aca="false">(D15+G15+J15+M15)/4</f>
        <v>112.5</v>
      </c>
    </row>
    <row r="16" customFormat="false" ht="21.75" hidden="false" customHeight="false" outlineLevel="0" collapsed="false">
      <c r="A16" s="2" t="s">
        <v>22</v>
      </c>
      <c r="B16" s="17" t="n">
        <v>14780</v>
      </c>
      <c r="C16" s="24" t="n">
        <v>17101</v>
      </c>
      <c r="D16" s="24" t="n">
        <v>7751</v>
      </c>
      <c r="E16" s="17" t="n">
        <v>20082</v>
      </c>
      <c r="F16" s="24" t="n">
        <v>9564</v>
      </c>
      <c r="G16" s="24" t="n">
        <v>10518</v>
      </c>
      <c r="H16" s="17" t="n">
        <v>22515</v>
      </c>
      <c r="I16" s="24" t="n">
        <v>11808</v>
      </c>
      <c r="J16" s="24" t="n">
        <v>10709</v>
      </c>
      <c r="K16" s="17" t="n">
        <v>22747</v>
      </c>
      <c r="L16" s="17" t="n">
        <v>11865</v>
      </c>
      <c r="M16" s="17" t="n">
        <v>10881</v>
      </c>
      <c r="N16" s="19" t="n">
        <f aca="false">(B16+E16+H16+K16)/4</f>
        <v>20031</v>
      </c>
      <c r="O16" s="19" t="n">
        <f aca="false">(C16+F16+I16+L16)/4</f>
        <v>12584.5</v>
      </c>
      <c r="P16" s="19" t="n">
        <f aca="false">(D16+G16+J16+M16)/4</f>
        <v>9964.75</v>
      </c>
    </row>
    <row r="17" customFormat="false" ht="21.75" hidden="false" customHeight="false" outlineLevel="0" collapsed="false">
      <c r="A17" s="26" t="s">
        <v>23</v>
      </c>
      <c r="B17" s="17" t="n">
        <v>7390</v>
      </c>
      <c r="C17" s="21" t="n">
        <v>8550</v>
      </c>
      <c r="D17" s="21" t="n">
        <v>3876</v>
      </c>
      <c r="E17" s="17" t="n">
        <v>5964</v>
      </c>
      <c r="F17" s="21" t="n">
        <v>2639</v>
      </c>
      <c r="G17" s="21" t="n">
        <v>3325</v>
      </c>
      <c r="H17" s="17" t="n">
        <v>8162</v>
      </c>
      <c r="I17" s="21" t="n">
        <v>3790</v>
      </c>
      <c r="J17" s="21" t="n">
        <v>4373</v>
      </c>
      <c r="K17" s="17" t="n">
        <v>8974</v>
      </c>
      <c r="L17" s="21" t="n">
        <v>4094</v>
      </c>
      <c r="M17" s="21" t="n">
        <v>4879</v>
      </c>
      <c r="N17" s="19" t="n">
        <f aca="false">(B17+E17+H17+K17)/4</f>
        <v>7622.5</v>
      </c>
      <c r="O17" s="19" t="n">
        <f aca="false">(C17+F17+I17+L17)/4</f>
        <v>4768.25</v>
      </c>
      <c r="P17" s="19" t="n">
        <f aca="false">(D17+G17+J17+M17)/4</f>
        <v>4113.25</v>
      </c>
    </row>
    <row r="18" customFormat="false" ht="21.75" hidden="false" customHeight="false" outlineLevel="0" collapsed="false">
      <c r="A18" s="26" t="s">
        <v>24</v>
      </c>
      <c r="B18" s="17" t="n">
        <v>3198</v>
      </c>
      <c r="C18" s="21" t="n">
        <v>5614</v>
      </c>
      <c r="D18" s="21" t="n">
        <v>1780</v>
      </c>
      <c r="E18" s="17" t="n">
        <v>10326</v>
      </c>
      <c r="F18" s="21" t="n">
        <v>5585</v>
      </c>
      <c r="G18" s="21" t="n">
        <v>4741</v>
      </c>
      <c r="H18" s="17" t="n">
        <v>10678</v>
      </c>
      <c r="I18" s="21" t="n">
        <v>6567</v>
      </c>
      <c r="J18" s="21" t="n">
        <v>4111</v>
      </c>
      <c r="K18" s="17" t="n">
        <v>10013</v>
      </c>
      <c r="L18" s="21" t="n">
        <v>6185</v>
      </c>
      <c r="M18" s="21" t="n">
        <v>3828</v>
      </c>
      <c r="N18" s="19" t="n">
        <f aca="false">(B18+E18+H18+K18)/4</f>
        <v>8553.75</v>
      </c>
      <c r="O18" s="19" t="n">
        <f aca="false">(C18+F18+I18+L18)/4</f>
        <v>5987.75</v>
      </c>
      <c r="P18" s="19" t="n">
        <f aca="false">(D18+G18+J18+M18)/4</f>
        <v>3615</v>
      </c>
    </row>
    <row r="19" customFormat="false" ht="21.75" hidden="false" customHeight="false" outlineLevel="0" collapsed="false">
      <c r="A19" s="26" t="s">
        <v>25</v>
      </c>
      <c r="B19" s="17" t="n">
        <v>4192</v>
      </c>
      <c r="C19" s="21" t="n">
        <v>2937</v>
      </c>
      <c r="D19" s="21" t="n">
        <v>2095</v>
      </c>
      <c r="E19" s="17" t="n">
        <v>3792</v>
      </c>
      <c r="F19" s="21" t="n">
        <v>1340</v>
      </c>
      <c r="G19" s="21" t="n">
        <v>2452</v>
      </c>
      <c r="H19" s="17" t="n">
        <v>3675</v>
      </c>
      <c r="I19" s="21" t="n">
        <v>1451</v>
      </c>
      <c r="J19" s="21" t="n">
        <v>2225</v>
      </c>
      <c r="K19" s="17" t="n">
        <v>3760</v>
      </c>
      <c r="L19" s="21" t="n">
        <v>1586</v>
      </c>
      <c r="M19" s="21" t="n">
        <v>2174</v>
      </c>
      <c r="N19" s="19" t="n">
        <f aca="false">(B19+E19+H19+K19)/4</f>
        <v>3854.75</v>
      </c>
      <c r="O19" s="19" t="n">
        <f aca="false">(C19+F19+I19+L19)/4</f>
        <v>1828.5</v>
      </c>
      <c r="P19" s="19" t="n">
        <f aca="false">(D19+G19+J19+M19)/4</f>
        <v>2236.5</v>
      </c>
    </row>
    <row r="20" customFormat="false" ht="21.75" hidden="false" customHeight="false" outlineLevel="0" collapsed="false">
      <c r="A20" s="25" t="s">
        <v>26</v>
      </c>
      <c r="B20" s="21" t="s">
        <v>27</v>
      </c>
      <c r="C20" s="21" t="s">
        <v>27</v>
      </c>
      <c r="D20" s="21" t="s">
        <v>27</v>
      </c>
      <c r="E20" s="21" t="n">
        <v>30</v>
      </c>
      <c r="F20" s="21" t="s">
        <v>27</v>
      </c>
      <c r="G20" s="21" t="n">
        <v>30</v>
      </c>
      <c r="H20" s="21" t="s">
        <v>21</v>
      </c>
      <c r="I20" s="21" t="s">
        <v>27</v>
      </c>
      <c r="J20" s="21" t="s">
        <v>21</v>
      </c>
      <c r="K20" s="28" t="s">
        <v>21</v>
      </c>
      <c r="L20" s="28" t="s">
        <v>21</v>
      </c>
      <c r="M20" s="28" t="s">
        <v>21</v>
      </c>
      <c r="N20" s="19" t="n">
        <f aca="false">30/4</f>
        <v>7.5</v>
      </c>
      <c r="O20" s="19"/>
      <c r="P20" s="19" t="n">
        <f aca="false">(G20)/4</f>
        <v>7.5</v>
      </c>
    </row>
    <row r="21" customFormat="false" ht="21.75" hidden="false" customHeight="false" outlineLevel="0" collapsed="false">
      <c r="A21" s="25" t="s">
        <v>28</v>
      </c>
      <c r="B21" s="21" t="s">
        <v>27</v>
      </c>
      <c r="C21" s="21" t="s">
        <v>29</v>
      </c>
      <c r="D21" s="21" t="s">
        <v>27</v>
      </c>
      <c r="E21" s="21" t="n">
        <v>488</v>
      </c>
      <c r="F21" s="21" t="n">
        <v>373</v>
      </c>
      <c r="G21" s="21" t="n">
        <v>115</v>
      </c>
      <c r="H21" s="21" t="n">
        <v>172</v>
      </c>
      <c r="I21" s="21" t="n">
        <v>22</v>
      </c>
      <c r="J21" s="21" t="n">
        <v>150</v>
      </c>
      <c r="K21" s="21" t="n">
        <v>88</v>
      </c>
      <c r="L21" s="21" t="n">
        <v>88</v>
      </c>
      <c r="M21" s="28" t="s">
        <v>21</v>
      </c>
      <c r="N21" s="19" t="n">
        <f aca="false">(E21+H21+K21)/4</f>
        <v>187</v>
      </c>
      <c r="O21" s="19" t="n">
        <f aca="false">(F21+I21+L21)/4</f>
        <v>120.75</v>
      </c>
      <c r="P21" s="19" t="n">
        <f aca="false">(G21+J21)/4</f>
        <v>66.25</v>
      </c>
    </row>
    <row r="22" customFormat="false" ht="21.75" hidden="false" customHeight="false" outlineLevel="0" collapsed="false">
      <c r="A22" s="2"/>
      <c r="B22" s="29" t="s">
        <v>30</v>
      </c>
      <c r="C22" s="29"/>
      <c r="D22" s="29"/>
      <c r="E22" s="29" t="s">
        <v>30</v>
      </c>
      <c r="F22" s="29"/>
      <c r="G22" s="29"/>
      <c r="H22" s="29" t="s">
        <v>31</v>
      </c>
      <c r="I22" s="29"/>
      <c r="J22" s="29"/>
      <c r="K22" s="29" t="s">
        <v>30</v>
      </c>
      <c r="L22" s="29"/>
      <c r="M22" s="29"/>
      <c r="N22" s="30" t="s">
        <v>30</v>
      </c>
      <c r="O22" s="30"/>
      <c r="P22" s="30"/>
    </row>
    <row r="23" customFormat="false" ht="21" hidden="false" customHeight="false" outlineLevel="0" collapsed="false">
      <c r="A23" s="31" t="s">
        <v>12</v>
      </c>
      <c r="B23" s="32" t="n">
        <v>100</v>
      </c>
      <c r="C23" s="32" t="n">
        <v>100</v>
      </c>
      <c r="D23" s="32" t="n">
        <v>100</v>
      </c>
      <c r="E23" s="32" t="n">
        <v>100</v>
      </c>
      <c r="F23" s="33" t="n">
        <v>100</v>
      </c>
      <c r="G23" s="32" t="n">
        <v>100</v>
      </c>
      <c r="H23" s="32" t="n">
        <v>99.9984510612812</v>
      </c>
      <c r="I23" s="32" t="n">
        <v>99.9796995533902</v>
      </c>
      <c r="J23" s="32" t="n">
        <v>100</v>
      </c>
      <c r="K23" s="32" t="n">
        <v>100</v>
      </c>
      <c r="L23" s="32" t="n">
        <v>100</v>
      </c>
      <c r="M23" s="32" t="n">
        <v>100</v>
      </c>
      <c r="N23" s="34" t="n">
        <v>100</v>
      </c>
      <c r="O23" s="34" t="n">
        <v>100</v>
      </c>
      <c r="P23" s="34" t="n">
        <v>100</v>
      </c>
    </row>
    <row r="24" customFormat="false" ht="21.75" hidden="false" customHeight="false" outlineLevel="0" collapsed="false">
      <c r="A24" s="31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19"/>
      <c r="O24" s="19"/>
      <c r="P24" s="19"/>
    </row>
    <row r="25" customFormat="false" ht="21.75" hidden="false" customHeight="false" outlineLevel="0" collapsed="false">
      <c r="A25" s="20" t="s">
        <v>13</v>
      </c>
      <c r="B25" s="35" t="n">
        <v>3.40920211587888</v>
      </c>
      <c r="C25" s="35" t="n">
        <v>1.55636097828404</v>
      </c>
      <c r="D25" s="35" t="n">
        <v>5.31614602935642</v>
      </c>
      <c r="E25" s="35" t="n">
        <v>3.8394856606227</v>
      </c>
      <c r="F25" s="35" t="n">
        <v>2.35392083189471</v>
      </c>
      <c r="G25" s="35" t="n">
        <v>5.37407687143337</v>
      </c>
      <c r="H25" s="35" t="n">
        <v>3.95960367821314</v>
      </c>
      <c r="I25" s="35" t="n">
        <v>1.71335769386927</v>
      </c>
      <c r="J25" s="35" t="n">
        <v>6.28513781906453</v>
      </c>
      <c r="K25" s="35" t="n">
        <v>3.40305094007929</v>
      </c>
      <c r="L25" s="35" t="n">
        <v>0.917050037492654</v>
      </c>
      <c r="M25" s="35" t="n">
        <v>5.97668097431969</v>
      </c>
      <c r="N25" s="36" t="n">
        <f aca="false">(B25+E25+H25+K25)/4</f>
        <v>3.6528355986985</v>
      </c>
      <c r="O25" s="36" t="n">
        <f aca="false">(C25+F25+I25+L25)/4</f>
        <v>1.63517238538517</v>
      </c>
      <c r="P25" s="36" t="n">
        <f aca="false">(D25+G25+J25+M25)/4</f>
        <v>5.7380104235435</v>
      </c>
    </row>
    <row r="26" customFormat="false" ht="21.75" hidden="false" customHeight="false" outlineLevel="0" collapsed="false">
      <c r="A26" s="2" t="s">
        <v>14</v>
      </c>
      <c r="B26" s="35" t="n">
        <v>39.5</v>
      </c>
      <c r="C26" s="35" t="n">
        <v>31</v>
      </c>
      <c r="D26" s="35" t="n">
        <v>42.6</v>
      </c>
      <c r="E26" s="35" t="n">
        <v>36.9</v>
      </c>
      <c r="F26" s="35" t="n">
        <v>33.3</v>
      </c>
      <c r="G26" s="35" t="n">
        <v>40.1487495803961</v>
      </c>
      <c r="H26" s="35" t="n">
        <v>35.373629834625</v>
      </c>
      <c r="I26" s="35" t="n">
        <v>32.3041006902152</v>
      </c>
      <c r="J26" s="35" t="n">
        <v>38.5525582959406</v>
      </c>
      <c r="K26" s="35" t="n">
        <v>34.1</v>
      </c>
      <c r="L26" s="35" t="n">
        <v>30.8</v>
      </c>
      <c r="M26" s="35" t="n">
        <v>37.3</v>
      </c>
      <c r="N26" s="36" t="n">
        <f aca="false">(B26+E26+H26+K26)/4</f>
        <v>36.4684074586562</v>
      </c>
      <c r="O26" s="36" t="n">
        <f aca="false">(C26+F26+I26+L26)/4</f>
        <v>31.8510251725538</v>
      </c>
      <c r="P26" s="36" t="n">
        <f aca="false">(D26+G26+J26+M26)/4</f>
        <v>39.6503269690842</v>
      </c>
    </row>
    <row r="27" customFormat="false" ht="21.75" hidden="false" customHeight="false" outlineLevel="0" collapsed="false">
      <c r="A27" s="22" t="s">
        <v>15</v>
      </c>
      <c r="B27" s="35" t="n">
        <v>16.9337268414791</v>
      </c>
      <c r="C27" s="35" t="n">
        <v>14.6</v>
      </c>
      <c r="D27" s="35" t="n">
        <v>14.2600259273199</v>
      </c>
      <c r="E27" s="35" t="n">
        <v>14.9276065262484</v>
      </c>
      <c r="F27" s="35" t="n">
        <v>17.3863151694864</v>
      </c>
      <c r="G27" s="35" t="n">
        <v>12.3877559583753</v>
      </c>
      <c r="H27" s="35" t="n">
        <v>14.4820607080715</v>
      </c>
      <c r="I27" s="35" t="n">
        <v>16.5824198132359</v>
      </c>
      <c r="J27" s="35" t="n">
        <v>12.307562972226</v>
      </c>
      <c r="K27" s="35" t="n">
        <v>16.1543101359468</v>
      </c>
      <c r="L27" s="35" t="n">
        <v>16.6578846036925</v>
      </c>
      <c r="M27" s="35" t="n">
        <v>15.6327725712846</v>
      </c>
      <c r="N27" s="36" t="n">
        <f aca="false">(B27+E27+H27+K27)/4</f>
        <v>15.6244260529364</v>
      </c>
      <c r="O27" s="36" t="n">
        <f aca="false">(C27+F27+I27+L27)/4</f>
        <v>16.3066548966037</v>
      </c>
      <c r="P27" s="36" t="n">
        <f aca="false">(D27+G27+J27+M27)/4</f>
        <v>13.6470293573015</v>
      </c>
    </row>
    <row r="28" customFormat="false" ht="21.75" hidden="false" customHeight="false" outlineLevel="0" collapsed="false">
      <c r="A28" s="22" t="s">
        <v>16</v>
      </c>
      <c r="B28" s="35" t="n">
        <v>17.6754175873418</v>
      </c>
      <c r="C28" s="35" t="n">
        <v>20.4672128651052</v>
      </c>
      <c r="D28" s="35" t="n">
        <v>14.8005269100489</v>
      </c>
      <c r="E28" s="35" t="n">
        <v>17.7206633574473</v>
      </c>
      <c r="F28" s="35" t="n">
        <v>18.9572882182099</v>
      </c>
      <c r="G28" s="35" t="n">
        <v>16.4432275931521</v>
      </c>
      <c r="H28" s="35" t="n">
        <v>18.2346229108689</v>
      </c>
      <c r="I28" s="35" t="n">
        <v>19.8832724319935</v>
      </c>
      <c r="J28" s="35" t="n">
        <v>16.5288300879562</v>
      </c>
      <c r="K28" s="35" t="n">
        <v>18.9258298835405</v>
      </c>
      <c r="L28" s="35" t="n">
        <v>21.7518189003506</v>
      </c>
      <c r="M28" s="35" t="n">
        <v>15.9990344957864</v>
      </c>
      <c r="N28" s="36" t="n">
        <f aca="false">(B28+E28+H28+K28)/4</f>
        <v>18.1391334347996</v>
      </c>
      <c r="O28" s="36" t="n">
        <f aca="false">(C28+F28+I28+L28)/4</f>
        <v>20.2648981039148</v>
      </c>
      <c r="P28" s="36" t="n">
        <f aca="false">(D28+G28+J28+M28)/4</f>
        <v>15.9429047717359</v>
      </c>
    </row>
    <row r="29" customFormat="false" ht="21.75" hidden="false" customHeight="false" outlineLevel="0" collapsed="false">
      <c r="A29" s="2" t="s">
        <v>17</v>
      </c>
      <c r="B29" s="35" t="n">
        <v>14.8786253998177</v>
      </c>
      <c r="C29" s="35" t="n">
        <v>14.9</v>
      </c>
      <c r="D29" s="35" t="n">
        <v>14.8</v>
      </c>
      <c r="E29" s="35" t="n">
        <v>16.1</v>
      </c>
      <c r="F29" s="35" t="n">
        <v>17.7</v>
      </c>
      <c r="G29" s="35" t="n">
        <v>14.4605991943605</v>
      </c>
      <c r="H29" s="35" t="n">
        <v>16.2349430248708</v>
      </c>
      <c r="I29" s="35" t="n">
        <v>17.5111652456354</v>
      </c>
      <c r="J29" s="35" t="n">
        <v>14.8831979487395</v>
      </c>
      <c r="K29" s="35" t="n">
        <v>15.7</v>
      </c>
      <c r="L29" s="35" t="n">
        <v>17.7</v>
      </c>
      <c r="M29" s="35" t="n">
        <v>13.7</v>
      </c>
      <c r="N29" s="36" t="n">
        <f aca="false">(B29+E29+H29+K29)/4</f>
        <v>15.7283921061721</v>
      </c>
      <c r="O29" s="36" t="n">
        <f aca="false">(C29+F29+I29+L29)/4</f>
        <v>16.9527913114089</v>
      </c>
      <c r="P29" s="36" t="n">
        <f aca="false">(D29+G29+J29+M29)/4</f>
        <v>14.460949285775</v>
      </c>
    </row>
    <row r="30" customFormat="false" ht="21.75" hidden="false" customHeight="false" outlineLevel="0" collapsed="false">
      <c r="A30" s="25" t="s">
        <v>18</v>
      </c>
      <c r="B30" s="35" t="n">
        <v>9.62652780567703</v>
      </c>
      <c r="C30" s="35" t="n">
        <v>9.02445710108732</v>
      </c>
      <c r="D30" s="35" t="n">
        <v>10.2465186300339</v>
      </c>
      <c r="E30" s="35" t="n">
        <v>8.74603977255137</v>
      </c>
      <c r="F30" s="35" t="n">
        <v>8.92824501898978</v>
      </c>
      <c r="G30" s="35" t="n">
        <v>8.55887042631756</v>
      </c>
      <c r="H30" s="35" t="n">
        <v>10.2761757735658</v>
      </c>
      <c r="I30" s="35" t="n">
        <v>9.96751928542428</v>
      </c>
      <c r="J30" s="35" t="n">
        <v>10.5957272412018</v>
      </c>
      <c r="K30" s="35" t="n">
        <v>10.4365040495327</v>
      </c>
      <c r="L30" s="35" t="n">
        <v>11.4180329530025</v>
      </c>
      <c r="M30" s="35" t="n">
        <v>9.419962849077</v>
      </c>
      <c r="N30" s="36" t="n">
        <f aca="false">(B30+E30+H30+K30)/4</f>
        <v>9.77131185033172</v>
      </c>
      <c r="O30" s="36" t="n">
        <f aca="false">(C30+F30+I30+L30)/4</f>
        <v>9.83456358962596</v>
      </c>
      <c r="P30" s="36" t="n">
        <f aca="false">(D30+G30+J30+M30)/4</f>
        <v>9.70526978665755</v>
      </c>
    </row>
    <row r="31" customFormat="false" ht="21.75" hidden="false" customHeight="false" outlineLevel="0" collapsed="false">
      <c r="A31" s="25" t="s">
        <v>19</v>
      </c>
      <c r="B31" s="35" t="n">
        <v>5.09500337366277</v>
      </c>
      <c r="C31" s="35" t="n">
        <v>5.76960172184489</v>
      </c>
      <c r="D31" s="35" t="n">
        <v>4.40032618241124</v>
      </c>
      <c r="E31" s="35" t="n">
        <v>6.93181700911239</v>
      </c>
      <c r="F31" s="35" t="n">
        <v>8.14732822877105</v>
      </c>
      <c r="G31" s="35" t="n">
        <v>5.67514266532394</v>
      </c>
      <c r="H31" s="35" t="n">
        <v>5.81161807301697</v>
      </c>
      <c r="I31" s="35" t="n">
        <v>7.2</v>
      </c>
      <c r="J31" s="35" t="n">
        <v>4.28747070753775</v>
      </c>
      <c r="K31" s="35" t="n">
        <v>5.34146504925943</v>
      </c>
      <c r="L31" s="35" t="n">
        <v>6.33828506576414</v>
      </c>
      <c r="M31" s="35" t="n">
        <v>4.30908728367983</v>
      </c>
      <c r="N31" s="36" t="n">
        <f aca="false">(B31+E31+H31+K31)/4</f>
        <v>5.79497587626289</v>
      </c>
      <c r="O31" s="36" t="n">
        <f aca="false">(C31+F31+I31+L31)/4</f>
        <v>6.86380375409502</v>
      </c>
      <c r="P31" s="36" t="n">
        <f aca="false">(D31+G31+J31+M31)/4</f>
        <v>4.66800670973819</v>
      </c>
    </row>
    <row r="32" customFormat="false" ht="21.75" hidden="false" customHeight="false" outlineLevel="0" collapsed="false">
      <c r="A32" s="26" t="s">
        <v>20</v>
      </c>
      <c r="B32" s="35" t="n">
        <v>0.157094220477875</v>
      </c>
      <c r="C32" s="35" t="n">
        <v>0.127920080406908</v>
      </c>
      <c r="D32" s="35" t="n">
        <v>0.187136703884916</v>
      </c>
      <c r="E32" s="35" t="n">
        <v>0.4870950764182</v>
      </c>
      <c r="F32" s="35" t="n">
        <v>0.739281434693422</v>
      </c>
      <c r="G32" s="35" t="n">
        <v>0.226586102719033</v>
      </c>
      <c r="H32" s="35" t="n">
        <v>0.14714917828801</v>
      </c>
      <c r="I32" s="35" t="n">
        <v>0.258830694275274</v>
      </c>
      <c r="J32" s="35" t="s">
        <v>32</v>
      </c>
      <c r="K32" s="35" t="s">
        <v>33</v>
      </c>
      <c r="L32" s="28" t="s">
        <v>21</v>
      </c>
      <c r="M32" s="35" t="s">
        <v>32</v>
      </c>
      <c r="N32" s="36" t="n">
        <f aca="false">(B32+E32+H32)/4</f>
        <v>0.197834618796021</v>
      </c>
      <c r="O32" s="36" t="n">
        <f aca="false">(C32+F32+I32)/4</f>
        <v>0.281508052343901</v>
      </c>
      <c r="P32" s="36" t="n">
        <f aca="false">(D32+G32)/4</f>
        <v>0.103430701650987</v>
      </c>
    </row>
    <row r="33" customFormat="false" ht="21.75" hidden="false" customHeight="false" outlineLevel="0" collapsed="false">
      <c r="A33" s="2" t="s">
        <v>22</v>
      </c>
      <c r="B33" s="35" t="n">
        <v>7.61263140545246</v>
      </c>
      <c r="C33" s="35" t="n">
        <v>17.3615975796709</v>
      </c>
      <c r="D33" s="35" t="n">
        <v>8.2</v>
      </c>
      <c r="E33" s="35" t="n">
        <v>10.3621221659219</v>
      </c>
      <c r="F33" s="35" t="n">
        <v>9.8</v>
      </c>
      <c r="G33" s="35" t="n">
        <v>11.1</v>
      </c>
      <c r="H33" s="35" t="n">
        <v>11.6247850847528</v>
      </c>
      <c r="I33" s="35" t="n">
        <v>11.9853836784409</v>
      </c>
      <c r="J33" s="35" t="n">
        <v>11.2</v>
      </c>
      <c r="K33" s="35" t="n">
        <v>11.7268898248725</v>
      </c>
      <c r="L33" s="35" t="n">
        <v>12.02298198326</v>
      </c>
      <c r="M33" s="35" t="n">
        <v>11.4191862478617</v>
      </c>
      <c r="N33" s="36" t="n">
        <f aca="false">(B33+E33+H33+K33)/4</f>
        <v>10.3316071202499</v>
      </c>
      <c r="O33" s="36" t="n">
        <f aca="false">(C33+F33+I33+L33)/4</f>
        <v>12.792490810343</v>
      </c>
      <c r="P33" s="36" t="n">
        <f aca="false">(D33+G33+J33+M33)/4</f>
        <v>10.4797965619654</v>
      </c>
    </row>
    <row r="34" customFormat="false" ht="21.75" hidden="false" customHeight="false" outlineLevel="0" collapsed="false">
      <c r="A34" s="26" t="s">
        <v>23</v>
      </c>
      <c r="B34" s="35" t="n">
        <v>3.80631570272623</v>
      </c>
      <c r="C34" s="35" t="n">
        <v>8.68029117046874</v>
      </c>
      <c r="D34" s="35" t="n">
        <v>4.05218918579852</v>
      </c>
      <c r="E34" s="35" t="n">
        <v>3.07736762262515</v>
      </c>
      <c r="F34" s="35" t="n">
        <v>2.67989520076365</v>
      </c>
      <c r="G34" s="35" t="n">
        <v>3.48795736824438</v>
      </c>
      <c r="H34" s="35" t="n">
        <v>4.21414594100609</v>
      </c>
      <c r="I34" s="35" t="n">
        <v>3.84693463256192</v>
      </c>
      <c r="J34" s="35" t="n">
        <v>4.59536995197612</v>
      </c>
      <c r="K34" s="35" t="n">
        <v>4.62641707866559</v>
      </c>
      <c r="L34" s="35" t="n">
        <v>4.14851144032588</v>
      </c>
      <c r="M34" s="35" t="n">
        <v>5.12032071531269</v>
      </c>
      <c r="N34" s="36" t="n">
        <f aca="false">(B34+E34+H34+K34)/4</f>
        <v>3.93106158625576</v>
      </c>
      <c r="O34" s="36" t="n">
        <f aca="false">(C34+F34+I34+L34)/4</f>
        <v>4.83890811103005</v>
      </c>
      <c r="P34" s="36" t="n">
        <f aca="false">(D34+G34+J34+M34)/4</f>
        <v>4.31395930533293</v>
      </c>
    </row>
    <row r="35" customFormat="false" ht="21.75" hidden="false" customHeight="false" outlineLevel="0" collapsed="false">
      <c r="A35" s="26" t="s">
        <v>24</v>
      </c>
      <c r="B35" s="35" t="n">
        <v>1.64717153143687</v>
      </c>
      <c r="C35" s="35" t="n">
        <v>5.69955024924111</v>
      </c>
      <c r="D35" s="35" t="n">
        <v>1.86091247438632</v>
      </c>
      <c r="E35" s="35" t="n">
        <v>5.32811838887112</v>
      </c>
      <c r="F35" s="35" t="n">
        <v>5.67154781972907</v>
      </c>
      <c r="G35" s="35" t="n">
        <v>4.97335515273582</v>
      </c>
      <c r="H35" s="35" t="n">
        <v>5.51318921319076</v>
      </c>
      <c r="I35" s="35" t="n">
        <v>6.66565164433618</v>
      </c>
      <c r="J35" s="35" t="n">
        <v>4.32004707810973</v>
      </c>
      <c r="K35" s="35" t="n">
        <v>5.1620586370268</v>
      </c>
      <c r="L35" s="35" t="n">
        <v>6.26735301866526</v>
      </c>
      <c r="M35" s="35" t="n">
        <v>4.01733709740048</v>
      </c>
      <c r="N35" s="36" t="n">
        <f aca="false">(B35+E35+H35+K35)/4</f>
        <v>4.41263444263139</v>
      </c>
      <c r="O35" s="36" t="n">
        <f aca="false">(C35+F35+I35+L35)/4</f>
        <v>6.0760256829929</v>
      </c>
      <c r="P35" s="36" t="n">
        <f aca="false">(D35+G35+J35+M35)/4</f>
        <v>3.79291295065809</v>
      </c>
    </row>
    <row r="36" customFormat="false" ht="21.75" hidden="false" customHeight="false" outlineLevel="0" collapsed="false">
      <c r="A36" s="26" t="s">
        <v>25</v>
      </c>
      <c r="B36" s="35" t="n">
        <v>2.15914417128936</v>
      </c>
      <c r="C36" s="35" t="n">
        <v>2.98175615996102</v>
      </c>
      <c r="D36" s="35" t="n">
        <v>2.19023125496592</v>
      </c>
      <c r="E36" s="35" t="n">
        <v>1.95663615442565</v>
      </c>
      <c r="F36" s="35" t="n">
        <v>1.36076527814448</v>
      </c>
      <c r="G36" s="35" t="n">
        <v>2.57217186975495</v>
      </c>
      <c r="H36" s="35" t="n">
        <v>1.89744993055591</v>
      </c>
      <c r="I36" s="35" t="n">
        <v>1.47279740154283</v>
      </c>
      <c r="J36" s="35" t="n">
        <v>2.33814272653713</v>
      </c>
      <c r="K36" s="35" t="n">
        <v>1.93841410918014</v>
      </c>
      <c r="L36" s="35" t="n">
        <v>1.60711752426889</v>
      </c>
      <c r="M36" s="35" t="n">
        <v>2.28152843514855</v>
      </c>
      <c r="N36" s="36" t="n">
        <f aca="false">(B36+E36+H36+K36)/4</f>
        <v>1.98791109136277</v>
      </c>
      <c r="O36" s="36" t="n">
        <f aca="false">(C36+F36+I36+L36)/4</f>
        <v>1.85560909097931</v>
      </c>
      <c r="P36" s="36" t="n">
        <f aca="false">(D36+G36+J36+M36)/4</f>
        <v>2.34551857160164</v>
      </c>
    </row>
    <row r="37" customFormat="false" ht="21.75" hidden="false" customHeight="false" outlineLevel="0" collapsed="false">
      <c r="A37" s="25" t="s">
        <v>26</v>
      </c>
      <c r="B37" s="21" t="s">
        <v>21</v>
      </c>
      <c r="C37" s="28" t="s">
        <v>21</v>
      </c>
      <c r="D37" s="21" t="s">
        <v>21</v>
      </c>
      <c r="E37" s="21" t="s">
        <v>32</v>
      </c>
      <c r="F37" s="28" t="s">
        <v>21</v>
      </c>
      <c r="G37" s="21" t="s">
        <v>32</v>
      </c>
      <c r="H37" s="21" t="s">
        <v>21</v>
      </c>
      <c r="I37" s="28" t="s">
        <v>21</v>
      </c>
      <c r="J37" s="21" t="s">
        <v>21</v>
      </c>
      <c r="K37" s="28" t="s">
        <v>21</v>
      </c>
      <c r="L37" s="28" t="s">
        <v>21</v>
      </c>
      <c r="M37" s="28" t="s">
        <v>21</v>
      </c>
      <c r="N37" s="37" t="s">
        <v>21</v>
      </c>
      <c r="O37" s="37" t="s">
        <v>21</v>
      </c>
      <c r="P37" s="37" t="s">
        <v>21</v>
      </c>
    </row>
    <row r="38" customFormat="false" ht="21.75" hidden="false" customHeight="false" outlineLevel="0" collapsed="false">
      <c r="A38" s="38" t="s">
        <v>28</v>
      </c>
      <c r="B38" s="39" t="s">
        <v>21</v>
      </c>
      <c r="C38" s="40" t="s">
        <v>21</v>
      </c>
      <c r="D38" s="39" t="s">
        <v>21</v>
      </c>
      <c r="E38" s="41" t="n">
        <v>0.251803386961951</v>
      </c>
      <c r="F38" s="40" t="n">
        <v>0.378780185632756</v>
      </c>
      <c r="G38" s="41" t="n">
        <v>0.120636119503189</v>
      </c>
      <c r="H38" s="41" t="n">
        <v>0.0888058198790795</v>
      </c>
      <c r="I38" s="40" t="s">
        <v>32</v>
      </c>
      <c r="J38" s="41" t="n">
        <v>0.157627599541829</v>
      </c>
      <c r="K38" s="42" t="s">
        <v>32</v>
      </c>
      <c r="L38" s="42" t="n">
        <v>0.0891717163528768</v>
      </c>
      <c r="M38" s="40" t="s">
        <v>21</v>
      </c>
      <c r="N38" s="43" t="n">
        <f aca="false">(E38+H38)/4</f>
        <v>0.0851523017102576</v>
      </c>
      <c r="O38" s="43" t="n">
        <f aca="false">(F38+L38)/4</f>
        <v>0.116987975496408</v>
      </c>
      <c r="P38" s="43" t="n">
        <f aca="false">(G38+J38)/4</f>
        <v>0.0695659297612545</v>
      </c>
    </row>
    <row r="39" customFormat="false" ht="24" hidden="false" customHeight="false" outlineLevel="0" collapsed="false">
      <c r="A39" s="44" t="s">
        <v>34</v>
      </c>
      <c r="B39" s="45"/>
      <c r="C39" s="45"/>
      <c r="D39" s="46"/>
    </row>
  </sheetData>
  <mergeCells count="15">
    <mergeCell ref="B3:D3"/>
    <mergeCell ref="E3:G3"/>
    <mergeCell ref="H3:J3"/>
    <mergeCell ref="K3:M3"/>
    <mergeCell ref="N3:P3"/>
    <mergeCell ref="B5:D5"/>
    <mergeCell ref="E5:G5"/>
    <mergeCell ref="H5:J5"/>
    <mergeCell ref="K5:M5"/>
    <mergeCell ref="N5:P5"/>
    <mergeCell ref="B22:D22"/>
    <mergeCell ref="E22:G22"/>
    <mergeCell ref="H22:J22"/>
    <mergeCell ref="K22:M22"/>
    <mergeCell ref="N22:P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5T13:53:20Z</dcterms:created>
  <dc:creator>DR</dc:creator>
  <dc:description/>
  <dc:language>en-US</dc:language>
  <cp:lastModifiedBy>nso</cp:lastModifiedBy>
  <cp:lastPrinted>2008-03-14T07:55:46Z</cp:lastPrinted>
  <dcterms:modified xsi:type="dcterms:W3CDTF">2008-03-14T08:00:33Z</dcterms:modified>
  <cp:revision>0</cp:revision>
  <dc:subject/>
  <dc:title/>
</cp:coreProperties>
</file>