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                     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151</v>
      </c>
      <c r="C6" s="14" t="n">
        <v>98499</v>
      </c>
      <c r="D6" s="14" t="n">
        <v>95652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6619</v>
      </c>
      <c r="C8" s="20" t="n">
        <v>1533</v>
      </c>
      <c r="D8" s="20" t="n">
        <v>5085</v>
      </c>
      <c r="E8" s="21"/>
    </row>
    <row r="9" s="16" customFormat="true" ht="21" hidden="false" customHeight="true" outlineLevel="0" collapsed="false">
      <c r="A9" s="4" t="s">
        <v>9</v>
      </c>
      <c r="B9" s="17" t="n">
        <v>71636</v>
      </c>
      <c r="C9" s="20" t="n">
        <v>32279</v>
      </c>
      <c r="D9" s="20" t="n">
        <v>39356</v>
      </c>
      <c r="E9" s="21"/>
    </row>
    <row r="10" s="16" customFormat="true" ht="21" hidden="false" customHeight="true" outlineLevel="0" collapsed="false">
      <c r="A10" s="22" t="s">
        <v>10</v>
      </c>
      <c r="B10" s="17" t="n">
        <v>32877</v>
      </c>
      <c r="C10" s="20" t="n">
        <v>19237</v>
      </c>
      <c r="D10" s="20" t="n">
        <v>13640</v>
      </c>
      <c r="E10" s="21"/>
    </row>
    <row r="11" s="16" customFormat="true" ht="21" hidden="false" customHeight="true" outlineLevel="0" collapsed="false">
      <c r="A11" s="22" t="s">
        <v>11</v>
      </c>
      <c r="B11" s="17" t="n">
        <v>34317</v>
      </c>
      <c r="C11" s="23" t="n">
        <v>20160</v>
      </c>
      <c r="D11" s="20" t="n">
        <v>14157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28887</v>
      </c>
      <c r="C12" s="24" t="n">
        <v>14698</v>
      </c>
      <c r="D12" s="24" t="n">
        <v>14189</v>
      </c>
      <c r="E12" s="25"/>
    </row>
    <row r="13" s="4" customFormat="true" ht="21" hidden="false" customHeight="true" outlineLevel="0" collapsed="false">
      <c r="A13" s="26" t="s">
        <v>13</v>
      </c>
      <c r="B13" s="17" t="n">
        <v>18690</v>
      </c>
      <c r="C13" s="24" t="n">
        <v>8889</v>
      </c>
      <c r="D13" s="17" t="n">
        <v>9801</v>
      </c>
      <c r="E13" s="25"/>
    </row>
    <row r="14" s="4" customFormat="true" ht="21" hidden="false" customHeight="true" outlineLevel="0" collapsed="false">
      <c r="A14" s="26" t="s">
        <v>14</v>
      </c>
      <c r="B14" s="17" t="n">
        <v>9892</v>
      </c>
      <c r="C14" s="17" t="n">
        <v>5683</v>
      </c>
      <c r="D14" s="17" t="n">
        <v>4209</v>
      </c>
    </row>
    <row r="15" s="4" customFormat="true" ht="21" hidden="false" customHeight="true" outlineLevel="0" collapsed="false">
      <c r="A15" s="27" t="s">
        <v>15</v>
      </c>
      <c r="B15" s="17" t="n">
        <v>305</v>
      </c>
      <c r="C15" s="28" t="n">
        <v>126</v>
      </c>
      <c r="D15" s="28" t="n">
        <v>179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17" t="n">
        <v>14780</v>
      </c>
      <c r="C16" s="24" t="n">
        <v>17101</v>
      </c>
      <c r="D16" s="24" t="n">
        <v>7751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7" t="n">
        <v>7390</v>
      </c>
      <c r="C17" s="20" t="n">
        <v>8550</v>
      </c>
      <c r="D17" s="20" t="n">
        <v>3876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3198</v>
      </c>
      <c r="C18" s="20" t="n">
        <v>5614</v>
      </c>
      <c r="D18" s="20" t="n">
        <v>1780</v>
      </c>
      <c r="E18" s="21"/>
    </row>
    <row r="19" s="16" customFormat="true" ht="21" hidden="false" customHeight="true" outlineLevel="0" collapsed="false">
      <c r="A19" s="27" t="s">
        <v>19</v>
      </c>
      <c r="B19" s="17" t="n">
        <v>4192</v>
      </c>
      <c r="C19" s="20" t="n">
        <v>2937</v>
      </c>
      <c r="D19" s="20" t="n">
        <v>2095</v>
      </c>
      <c r="E19" s="21"/>
    </row>
    <row r="20" s="16" customFormat="true" ht="21" hidden="false" customHeight="true" outlineLevel="0" collapsed="false">
      <c r="A20" s="26" t="s">
        <v>20</v>
      </c>
      <c r="B20" s="20" t="s">
        <v>21</v>
      </c>
      <c r="C20" s="20" t="s">
        <v>21</v>
      </c>
      <c r="D20" s="20" t="s">
        <v>21</v>
      </c>
      <c r="E20" s="21"/>
    </row>
    <row r="21" s="16" customFormat="true" ht="21" hidden="false" customHeight="true" outlineLevel="0" collapsed="false">
      <c r="A21" s="26" t="s">
        <v>22</v>
      </c>
      <c r="B21" s="20" t="s">
        <v>21</v>
      </c>
      <c r="C21" s="20" t="s">
        <v>23</v>
      </c>
      <c r="D21" s="2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25"/>
    </row>
    <row r="23" s="4" customFormat="true" ht="18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5"/>
    </row>
    <row r="24" s="4" customFormat="true" ht="6" hidden="true" customHeight="true" outlineLevel="0" collapsed="false">
      <c r="A24" s="30"/>
      <c r="B24" s="31"/>
      <c r="C24" s="31"/>
      <c r="D24" s="31"/>
      <c r="E24" s="25"/>
    </row>
    <row r="25" s="4" customFormat="true" ht="21" hidden="false" customHeight="true" outlineLevel="0" collapsed="false">
      <c r="A25" s="19" t="s">
        <v>8</v>
      </c>
      <c r="B25" s="32" t="n">
        <f aca="false">(B8/B6)*100</f>
        <v>3.40920211587888</v>
      </c>
      <c r="C25" s="32" t="n">
        <f aca="false">(C8/C6)*100</f>
        <v>1.55636097828404</v>
      </c>
      <c r="D25" s="32" t="n">
        <f aca="false">D8/D6*100</f>
        <v>5.31614602935642</v>
      </c>
      <c r="F25" s="33"/>
    </row>
    <row r="26" s="4" customFormat="true" ht="21" hidden="false" customHeight="true" outlineLevel="0" collapsed="false">
      <c r="A26" s="4" t="s">
        <v>9</v>
      </c>
      <c r="B26" s="32" t="n">
        <v>39.5</v>
      </c>
      <c r="C26" s="32" t="n">
        <v>31</v>
      </c>
      <c r="D26" s="32" t="n">
        <v>42.6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2" t="n">
        <f aca="false">(B10/B6)*100</f>
        <v>16.9337268414791</v>
      </c>
      <c r="C27" s="32" t="n">
        <v>14.6</v>
      </c>
      <c r="D27" s="32" t="n">
        <f aca="false">D10/D6*100</f>
        <v>14.2600259273199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7.6754175873418</v>
      </c>
      <c r="C28" s="32" t="n">
        <f aca="false">(C11/C6)*100</f>
        <v>20.4672128651052</v>
      </c>
      <c r="D28" s="32" t="n">
        <f aca="false">D11/D6*100</f>
        <v>14.8005269100489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4.8786253998177</v>
      </c>
      <c r="C29" s="32" t="n">
        <v>14.9</v>
      </c>
      <c r="D29" s="32" t="n">
        <v>14.8</v>
      </c>
    </row>
    <row r="30" s="4" customFormat="true" ht="21" hidden="false" customHeight="true" outlineLevel="0" collapsed="false">
      <c r="A30" s="26" t="s">
        <v>13</v>
      </c>
      <c r="B30" s="32" t="n">
        <f aca="false">(B13/B6)*100</f>
        <v>9.62652780567703</v>
      </c>
      <c r="C30" s="32" t="n">
        <f aca="false">(C13/C6)*100</f>
        <v>9.02445710108732</v>
      </c>
      <c r="D30" s="32" t="n">
        <f aca="false">D13/D6*100</f>
        <v>10.2465186300339</v>
      </c>
    </row>
    <row r="31" s="4" customFormat="true" ht="21" hidden="false" customHeight="true" outlineLevel="0" collapsed="false">
      <c r="A31" s="26" t="s">
        <v>14</v>
      </c>
      <c r="B31" s="32" t="n">
        <f aca="false">(B14/B6)*100</f>
        <v>5.09500337366277</v>
      </c>
      <c r="C31" s="32" t="n">
        <f aca="false">(C14/C6)*100</f>
        <v>5.76960172184489</v>
      </c>
      <c r="D31" s="32" t="n">
        <f aca="false">D14/D6*100</f>
        <v>4.40032618241124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57094220477875</v>
      </c>
      <c r="C32" s="32" t="n">
        <f aca="false">(C15/C6)*100</f>
        <v>0.127920080406908</v>
      </c>
      <c r="D32" s="32" t="n">
        <f aca="false">D15/D6*100</f>
        <v>0.187136703884916</v>
      </c>
    </row>
    <row r="33" s="4" customFormat="true" ht="21" hidden="false" customHeight="true" outlineLevel="0" collapsed="false">
      <c r="A33" s="4" t="s">
        <v>16</v>
      </c>
      <c r="B33" s="32" t="n">
        <f aca="false">(B16/B6)*100</f>
        <v>7.61263140545246</v>
      </c>
      <c r="C33" s="32" t="n">
        <f aca="false">(C16/C6)*100</f>
        <v>17.3615975796709</v>
      </c>
      <c r="D33" s="32" t="n">
        <v>8.2</v>
      </c>
    </row>
    <row r="34" s="4" customFormat="true" ht="21" hidden="false" customHeight="true" outlineLevel="0" collapsed="false">
      <c r="A34" s="27" t="s">
        <v>17</v>
      </c>
      <c r="B34" s="32" t="n">
        <f aca="false">(B17/B6)*100</f>
        <v>3.80631570272623</v>
      </c>
      <c r="C34" s="32" t="n">
        <f aca="false">(C17/C6)*100</f>
        <v>8.68029117046874</v>
      </c>
      <c r="D34" s="32" t="n">
        <f aca="false">D17/D6*100</f>
        <v>4.05218918579852</v>
      </c>
    </row>
    <row r="35" s="4" customFormat="true" ht="21" hidden="false" customHeight="true" outlineLevel="0" collapsed="false">
      <c r="A35" s="27" t="s">
        <v>18</v>
      </c>
      <c r="B35" s="32" t="n">
        <f aca="false">(B18/B6)*100</f>
        <v>1.64717153143687</v>
      </c>
      <c r="C35" s="32" t="n">
        <f aca="false">(C18/C6)*100</f>
        <v>5.69955024924111</v>
      </c>
      <c r="D35" s="32" t="n">
        <f aca="false">D18/D6*100</f>
        <v>1.86091247438632</v>
      </c>
    </row>
    <row r="36" s="4" customFormat="true" ht="21" hidden="false" customHeight="true" outlineLevel="0" collapsed="false">
      <c r="A36" s="27" t="s">
        <v>19</v>
      </c>
      <c r="B36" s="32" t="n">
        <f aca="false">(B19/B6)*100</f>
        <v>2.15914417128936</v>
      </c>
      <c r="C36" s="32" t="n">
        <f aca="false">(C19/C6)*100</f>
        <v>2.98175615996102</v>
      </c>
      <c r="D36" s="32" t="n">
        <f aca="false">D19/D6*100</f>
        <v>2.19023125496592</v>
      </c>
    </row>
    <row r="37" s="4" customFormat="true" ht="21" hidden="false" customHeight="true" outlineLevel="0" collapsed="false">
      <c r="A37" s="26" t="s">
        <v>20</v>
      </c>
      <c r="B37" s="20" t="s">
        <v>25</v>
      </c>
      <c r="C37" s="34" t="s">
        <v>25</v>
      </c>
      <c r="D37" s="20" t="s">
        <v>25</v>
      </c>
    </row>
    <row r="38" s="4" customFormat="true" ht="21" hidden="false" customHeight="true" outlineLevel="0" collapsed="false">
      <c r="A38" s="35" t="s">
        <v>22</v>
      </c>
      <c r="B38" s="36" t="s">
        <v>25</v>
      </c>
      <c r="C38" s="37" t="s">
        <v>25</v>
      </c>
      <c r="D38" s="36" t="s">
        <v>25</v>
      </c>
    </row>
    <row r="39" customFormat="false" ht="26.25" hidden="false" customHeight="true" outlineLevel="0" collapsed="false">
      <c r="A39" s="38" t="s">
        <v>26</v>
      </c>
      <c r="B39" s="39"/>
      <c r="C39" s="3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1:50Z</dcterms:modified>
  <cp:revision>0</cp:revision>
  <dc:subject/>
  <dc:title/>
</cp:coreProperties>
</file>