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  จำแนกตามระดับการศึกษาที่สำเร็จและเพศ</t>
    </r>
  </si>
  <si>
    <t xml:space="preserve">                </t>
  </si>
  <si>
    <t xml:space="preserve">ระดับการศึกษาที่สำเร็จ</t>
  </si>
  <si>
    <t xml:space="preserve">                             รวม</t>
  </si>
  <si>
    <t xml:space="preserve">                            ชาย</t>
  </si>
  <si>
    <t xml:space="preserve">      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25" hidden="false" customHeight="true" outlineLevel="0" collapsed="false">
      <c r="A4" s="2"/>
      <c r="C4" s="6" t="s">
        <v>6</v>
      </c>
      <c r="D4" s="6"/>
    </row>
    <row r="5" customFormat="false" ht="22.5" hidden="false" customHeight="true" outlineLevel="0" collapsed="false">
      <c r="A5" s="7" t="s">
        <v>7</v>
      </c>
      <c r="B5" s="8" t="n">
        <v>1024554</v>
      </c>
      <c r="C5" s="8" t="n">
        <v>500294</v>
      </c>
      <c r="D5" s="9" t="n">
        <v>524260</v>
      </c>
    </row>
    <row r="6" customFormat="false" ht="5.25" hidden="false" customHeight="true" outlineLevel="0" collapsed="false">
      <c r="A6" s="7"/>
      <c r="B6" s="8"/>
      <c r="C6" s="8"/>
      <c r="D6" s="9"/>
    </row>
    <row r="7" customFormat="false" ht="20.25" hidden="false" customHeight="true" outlineLevel="0" collapsed="false">
      <c r="A7" s="10" t="s">
        <v>8</v>
      </c>
      <c r="B7" s="11" t="n">
        <v>149336</v>
      </c>
      <c r="C7" s="12" t="n">
        <v>50578</v>
      </c>
      <c r="D7" s="12" t="n">
        <v>98758</v>
      </c>
    </row>
    <row r="8" customFormat="false" ht="20.25" hidden="false" customHeight="true" outlineLevel="0" collapsed="false">
      <c r="A8" s="1" t="s">
        <v>9</v>
      </c>
      <c r="B8" s="13" t="n">
        <v>348598</v>
      </c>
      <c r="C8" s="12" t="n">
        <v>165683</v>
      </c>
      <c r="D8" s="12" t="n">
        <v>182915</v>
      </c>
    </row>
    <row r="9" customFormat="false" ht="20.25" hidden="false" customHeight="true" outlineLevel="0" collapsed="false">
      <c r="A9" s="14" t="s">
        <v>10</v>
      </c>
      <c r="B9" s="15" t="n">
        <v>195515</v>
      </c>
      <c r="C9" s="12" t="n">
        <v>113459</v>
      </c>
      <c r="D9" s="12" t="n">
        <v>82055</v>
      </c>
    </row>
    <row r="10" customFormat="false" ht="20.25" hidden="false" customHeight="true" outlineLevel="0" collapsed="false">
      <c r="A10" s="14" t="s">
        <v>11</v>
      </c>
      <c r="B10" s="15" t="n">
        <v>173959</v>
      </c>
      <c r="C10" s="16" t="n">
        <v>88295</v>
      </c>
      <c r="D10" s="12" t="n">
        <v>85665</v>
      </c>
    </row>
    <row r="11" customFormat="false" ht="20.25" hidden="false" customHeight="true" outlineLevel="0" collapsed="false">
      <c r="A11" s="1" t="s">
        <v>12</v>
      </c>
      <c r="B11" s="17" t="n">
        <f aca="false">SUM(B12:B14)</f>
        <v>91817</v>
      </c>
      <c r="C11" s="17" t="n">
        <f aca="false">SUM(C12:C14)</f>
        <v>57649</v>
      </c>
      <c r="D11" s="17" t="n">
        <f aca="false">SUM(D12:D14)</f>
        <v>34168</v>
      </c>
    </row>
    <row r="12" customFormat="false" ht="20.25" hidden="false" customHeight="true" outlineLevel="0" collapsed="false">
      <c r="A12" s="18" t="s">
        <v>13</v>
      </c>
      <c r="B12" s="19" t="n">
        <v>73674</v>
      </c>
      <c r="C12" s="19" t="n">
        <v>42774</v>
      </c>
      <c r="D12" s="19" t="n">
        <v>30900</v>
      </c>
    </row>
    <row r="13" customFormat="false" ht="20.25" hidden="false" customHeight="true" outlineLevel="0" collapsed="false">
      <c r="A13" s="18" t="s">
        <v>14</v>
      </c>
      <c r="B13" s="17" t="n">
        <v>15659</v>
      </c>
      <c r="C13" s="11" t="n">
        <v>12391</v>
      </c>
      <c r="D13" s="11" t="n">
        <v>3268</v>
      </c>
    </row>
    <row r="14" customFormat="false" ht="20.25" hidden="false" customHeight="true" outlineLevel="0" collapsed="false">
      <c r="A14" s="20" t="s">
        <v>15</v>
      </c>
      <c r="B14" s="11" t="n">
        <v>2484</v>
      </c>
      <c r="C14" s="11" t="n">
        <v>2484</v>
      </c>
      <c r="D14" s="11" t="s">
        <v>16</v>
      </c>
    </row>
    <row r="15" customFormat="false" ht="20.25" hidden="false" customHeight="true" outlineLevel="0" collapsed="false">
      <c r="A15" s="1" t="s">
        <v>17</v>
      </c>
      <c r="B15" s="17" t="n">
        <f aca="false">SUM(B16:B18)</f>
        <v>64907</v>
      </c>
      <c r="C15" s="17" t="n">
        <f aca="false">SUM(C16:C18)</f>
        <v>24206</v>
      </c>
      <c r="D15" s="17" t="n">
        <f aca="false">SUM(D16:D18)</f>
        <v>40698</v>
      </c>
    </row>
    <row r="16" customFormat="false" ht="20.25" hidden="false" customHeight="true" outlineLevel="0" collapsed="false">
      <c r="A16" s="20" t="s">
        <v>18</v>
      </c>
      <c r="B16" s="17" t="n">
        <v>34548</v>
      </c>
      <c r="C16" s="17" t="n">
        <v>14886</v>
      </c>
      <c r="D16" s="17" t="n">
        <v>19661</v>
      </c>
    </row>
    <row r="17" customFormat="false" ht="20.25" hidden="false" customHeight="true" outlineLevel="0" collapsed="false">
      <c r="A17" s="20" t="s">
        <v>19</v>
      </c>
      <c r="B17" s="19" t="n">
        <v>14668</v>
      </c>
      <c r="C17" s="19" t="n">
        <v>4390</v>
      </c>
      <c r="D17" s="19" t="n">
        <v>10277</v>
      </c>
    </row>
    <row r="18" customFormat="false" ht="20.25" hidden="false" customHeight="true" outlineLevel="0" collapsed="false">
      <c r="A18" s="20" t="s">
        <v>20</v>
      </c>
      <c r="B18" s="11" t="n">
        <v>15691</v>
      </c>
      <c r="C18" s="12" t="n">
        <v>4930</v>
      </c>
      <c r="D18" s="12" t="n">
        <v>10760</v>
      </c>
    </row>
    <row r="19" customFormat="false" ht="20.25" hidden="false" customHeight="true" outlineLevel="0" collapsed="false">
      <c r="A19" s="18" t="s">
        <v>21</v>
      </c>
      <c r="B19" s="21" t="s">
        <v>16</v>
      </c>
      <c r="C19" s="12" t="s">
        <v>16</v>
      </c>
      <c r="D19" s="12" t="s">
        <v>22</v>
      </c>
    </row>
    <row r="20" customFormat="false" ht="20.25" hidden="false" customHeight="true" outlineLevel="0" collapsed="false">
      <c r="A20" s="18" t="s">
        <v>23</v>
      </c>
      <c r="B20" s="22" t="n">
        <v>424</v>
      </c>
      <c r="C20" s="22" t="n">
        <v>424</v>
      </c>
      <c r="D20" s="23" t="s">
        <v>16</v>
      </c>
    </row>
    <row r="21" customFormat="false" ht="24" hidden="false" customHeight="true" outlineLevel="0" collapsed="false">
      <c r="C21" s="24" t="s">
        <v>24</v>
      </c>
      <c r="D21" s="24"/>
    </row>
    <row r="22" customFormat="false" ht="20.25" hidden="false" customHeight="true" outlineLevel="0" collapsed="false">
      <c r="A22" s="25" t="s">
        <v>7</v>
      </c>
      <c r="B22" s="26" t="n">
        <f aca="false">B5/$B$5*100</f>
        <v>100</v>
      </c>
      <c r="C22" s="26" t="n">
        <f aca="false">C5/$C$5*100</f>
        <v>100</v>
      </c>
      <c r="D22" s="26" t="n">
        <f aca="false">D5/$D$5*100</f>
        <v>100</v>
      </c>
    </row>
    <row r="23" customFormat="false" ht="5.25" hidden="false" customHeight="true" outlineLevel="0" collapsed="false">
      <c r="A23" s="25"/>
      <c r="B23" s="26"/>
      <c r="C23" s="26"/>
      <c r="D23" s="26"/>
    </row>
    <row r="24" customFormat="false" ht="20.25" hidden="false" customHeight="true" outlineLevel="0" collapsed="false">
      <c r="A24" s="10" t="s">
        <v>8</v>
      </c>
      <c r="B24" s="27" t="n">
        <f aca="false">B7/$B$5*100</f>
        <v>14.5757080641918</v>
      </c>
      <c r="C24" s="27" t="n">
        <f aca="false">C7/$C$5*100</f>
        <v>10.1096555225527</v>
      </c>
      <c r="D24" s="27" t="n">
        <f aca="false">D7/$D$5*100</f>
        <v>18.8375996642887</v>
      </c>
    </row>
    <row r="25" customFormat="false" ht="20.25" hidden="false" customHeight="true" outlineLevel="0" collapsed="false">
      <c r="A25" s="1" t="s">
        <v>9</v>
      </c>
      <c r="B25" s="27" t="n">
        <f aca="false">B8/$B$5*100</f>
        <v>34.0243657240126</v>
      </c>
      <c r="C25" s="27" t="n">
        <f aca="false">C8/$C$5*100</f>
        <v>33.117127129248</v>
      </c>
      <c r="D25" s="27" t="n">
        <f aca="false">D8/$D$5*100</f>
        <v>34.8901308511044</v>
      </c>
    </row>
    <row r="26" customFormat="false" ht="20.25" hidden="false" customHeight="true" outlineLevel="0" collapsed="false">
      <c r="A26" s="14" t="s">
        <v>10</v>
      </c>
      <c r="B26" s="27" t="n">
        <f aca="false">B9/$B$5*100</f>
        <v>19.0829375513638</v>
      </c>
      <c r="C26" s="27" t="n">
        <f aca="false">C9/$C$5*100</f>
        <v>22.6784650625432</v>
      </c>
      <c r="D26" s="27" t="n">
        <f aca="false">D9/$D$5*100</f>
        <v>15.6515850913669</v>
      </c>
    </row>
    <row r="27" customFormat="false" ht="20.25" hidden="false" customHeight="true" outlineLevel="0" collapsed="false">
      <c r="A27" s="14" t="s">
        <v>11</v>
      </c>
      <c r="B27" s="27" t="n">
        <f aca="false">B10/$B$5*100</f>
        <v>16.9789976907025</v>
      </c>
      <c r="C27" s="27" t="n">
        <v>17.7</v>
      </c>
      <c r="D27" s="27" t="n">
        <f aca="false">D10/$D$5*100</f>
        <v>16.340174722466</v>
      </c>
    </row>
    <row r="28" customFormat="false" ht="20.25" hidden="false" customHeight="true" outlineLevel="0" collapsed="false">
      <c r="A28" s="1" t="s">
        <v>12</v>
      </c>
      <c r="B28" s="27" t="n">
        <f aca="false">B11/$B$5*100</f>
        <v>8.9616555105929</v>
      </c>
      <c r="C28" s="27" t="n">
        <f aca="false">C11/$C$5*100</f>
        <v>11.5230244616166</v>
      </c>
      <c r="D28" s="27" t="n">
        <f aca="false">D11/$D$5*100</f>
        <v>6.51737687407012</v>
      </c>
    </row>
    <row r="29" customFormat="false" ht="20.25" hidden="false" customHeight="true" outlineLevel="0" collapsed="false">
      <c r="A29" s="18" t="s">
        <v>13</v>
      </c>
      <c r="B29" s="27" t="n">
        <f aca="false">B12/$B$5*100</f>
        <v>7.19083620775479</v>
      </c>
      <c r="C29" s="27" t="n">
        <f aca="false">C12/$C$5*100</f>
        <v>8.54977273363262</v>
      </c>
      <c r="D29" s="27" t="n">
        <f aca="false">D12/$D$5*100</f>
        <v>5.8940220501278</v>
      </c>
    </row>
    <row r="30" customFormat="false" ht="20.25" hidden="false" customHeight="true" outlineLevel="0" collapsed="false">
      <c r="A30" s="18" t="s">
        <v>14</v>
      </c>
      <c r="B30" s="27" t="n">
        <f aca="false">B13/$B$5*100</f>
        <v>1.5283723454303</v>
      </c>
      <c r="C30" s="27" t="n">
        <f aca="false">C13/$C$5*100</f>
        <v>2.47674367471927</v>
      </c>
      <c r="D30" s="27" t="n">
        <f aca="false">D13/$D$5*100</f>
        <v>0.623354823942319</v>
      </c>
    </row>
    <row r="31" customFormat="false" ht="20.25" hidden="false" customHeight="true" outlineLevel="0" collapsed="false">
      <c r="A31" s="20" t="s">
        <v>15</v>
      </c>
      <c r="B31" s="27" t="n">
        <f aca="false">B14/$B$5*100</f>
        <v>0.242446957407809</v>
      </c>
      <c r="C31" s="27" t="n">
        <f aca="false">C14/$C$5*100</f>
        <v>0.49650805326468</v>
      </c>
      <c r="D31" s="27" t="s">
        <v>16</v>
      </c>
    </row>
    <row r="32" customFormat="false" ht="20.25" hidden="false" customHeight="true" outlineLevel="0" collapsed="false">
      <c r="A32" s="1" t="s">
        <v>17</v>
      </c>
      <c r="B32" s="27" t="n">
        <f aca="false">B15/$B$5*100</f>
        <v>6.33514680534164</v>
      </c>
      <c r="C32" s="27" t="n">
        <f aca="false">C15/$C$5*100</f>
        <v>4.83835504723223</v>
      </c>
      <c r="D32" s="27" t="n">
        <f aca="false">D15/$D$5*100</f>
        <v>7.76294205165376</v>
      </c>
    </row>
    <row r="33" customFormat="false" ht="20.25" hidden="false" customHeight="true" outlineLevel="0" collapsed="false">
      <c r="A33" s="20" t="s">
        <v>18</v>
      </c>
      <c r="B33" s="27" t="n">
        <f aca="false">B16/$B$5*100</f>
        <v>3.37200381824677</v>
      </c>
      <c r="C33" s="27" t="n">
        <f aca="false">C16/$C$5*100</f>
        <v>2.97545043514414</v>
      </c>
      <c r="D33" s="27" t="n">
        <f aca="false">D16/$D$5*100</f>
        <v>3.75023843131271</v>
      </c>
    </row>
    <row r="34" customFormat="false" ht="20.25" hidden="false" customHeight="true" outlineLevel="0" collapsed="false">
      <c r="A34" s="20" t="s">
        <v>19</v>
      </c>
      <c r="B34" s="27" t="n">
        <f aca="false">B17/$B$5*100</f>
        <v>1.43164733142421</v>
      </c>
      <c r="C34" s="27" t="n">
        <f aca="false">C17/$C$5*100</f>
        <v>0.877484039384842</v>
      </c>
      <c r="D34" s="27" t="n">
        <f aca="false">D17/$D$5*100</f>
        <v>1.96028688055545</v>
      </c>
    </row>
    <row r="35" customFormat="false" ht="20.25" hidden="false" customHeight="true" outlineLevel="0" collapsed="false">
      <c r="A35" s="20" t="s">
        <v>20</v>
      </c>
      <c r="B35" s="27" t="n">
        <f aca="false">B18/$B$5*100</f>
        <v>1.53149565567066</v>
      </c>
      <c r="C35" s="27" t="n">
        <f aca="false">C18/$C$5*100</f>
        <v>0.985420572703251</v>
      </c>
      <c r="D35" s="27" t="n">
        <f aca="false">D18/$D$5*100</f>
        <v>2.0524167397856</v>
      </c>
    </row>
    <row r="36" customFormat="false" ht="20.25" hidden="false" customHeight="true" outlineLevel="0" collapsed="false">
      <c r="A36" s="18" t="s">
        <v>21</v>
      </c>
      <c r="B36" s="27" t="s">
        <v>16</v>
      </c>
      <c r="C36" s="27" t="s">
        <v>16</v>
      </c>
      <c r="D36" s="22" t="s">
        <v>16</v>
      </c>
    </row>
    <row r="37" customFormat="false" ht="20.25" hidden="false" customHeight="true" outlineLevel="0" collapsed="false">
      <c r="A37" s="28" t="s">
        <v>23</v>
      </c>
      <c r="B37" s="29" t="n">
        <f aca="false">B20/$B$5*100</f>
        <v>0.0413838606847467</v>
      </c>
      <c r="C37" s="29" t="n">
        <v>0.1</v>
      </c>
      <c r="D37" s="3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04:39Z</dcterms:created>
  <dc:creator>เชียงราย</dc:creator>
  <dc:description/>
  <dc:language>en-US</dc:language>
  <cp:lastModifiedBy>เชียงราย</cp:lastModifiedBy>
  <dcterms:modified xsi:type="dcterms:W3CDTF">2007-06-15T04:05:31Z</dcterms:modified>
  <cp:revision>0</cp:revision>
  <dc:subject/>
  <dc:title/>
</cp:coreProperties>
</file>