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1)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  ข้อมูลแต่ละจำนวนซึ่งได้จากการประมวลผลด้วยโปรแกรมสำเร็จรูป</t>
  </si>
  <si>
    <r>
      <rPr>
        <sz val="14"/>
        <rFont val="Cordia New"/>
        <family val="2"/>
      </rPr>
      <t xml:space="preserve">                    2)..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"/>
    <numFmt numFmtId="167" formatCode="#,##0"/>
    <numFmt numFmtId="168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6" activeCellId="0" sqref="B6:B2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4" hidden="false" customHeight="true" outlineLevel="0" collapsed="false">
      <c r="A6" s="13" t="s">
        <v>7</v>
      </c>
      <c r="B6" s="14" t="n">
        <v>775687</v>
      </c>
      <c r="C6" s="14" t="n">
        <v>360886</v>
      </c>
      <c r="D6" s="15" t="n">
        <v>414801</v>
      </c>
      <c r="E6" s="16"/>
      <c r="F6" s="16"/>
      <c r="G6" s="16"/>
    </row>
    <row r="7" s="17" customFormat="true" ht="21" hidden="false" customHeight="true" outlineLevel="0" collapsed="false">
      <c r="A7" s="18" t="s">
        <v>8</v>
      </c>
      <c r="B7" s="19" t="n">
        <v>62172</v>
      </c>
      <c r="C7" s="19" t="n">
        <v>17438</v>
      </c>
      <c r="D7" s="19" t="n">
        <v>44734</v>
      </c>
      <c r="E7" s="20"/>
    </row>
    <row r="8" s="17" customFormat="true" ht="21" hidden="false" customHeight="true" outlineLevel="0" collapsed="false">
      <c r="A8" s="4" t="s">
        <v>9</v>
      </c>
      <c r="B8" s="19" t="n">
        <v>312296</v>
      </c>
      <c r="C8" s="19" t="n">
        <v>136107</v>
      </c>
      <c r="D8" s="19" t="n">
        <v>176189</v>
      </c>
      <c r="E8" s="20"/>
    </row>
    <row r="9" s="17" customFormat="true" ht="21" hidden="false" customHeight="true" outlineLevel="0" collapsed="false">
      <c r="A9" s="21" t="s">
        <v>10</v>
      </c>
      <c r="B9" s="19" t="n">
        <v>117279</v>
      </c>
      <c r="C9" s="19" t="n">
        <v>60307</v>
      </c>
      <c r="D9" s="19" t="n">
        <v>56972</v>
      </c>
      <c r="E9" s="20"/>
    </row>
    <row r="10" s="17" customFormat="true" ht="21" hidden="false" customHeight="true" outlineLevel="0" collapsed="false">
      <c r="A10" s="21" t="s">
        <v>11</v>
      </c>
      <c r="B10" s="19" t="n">
        <v>125826</v>
      </c>
      <c r="C10" s="22" t="n">
        <v>70771</v>
      </c>
      <c r="D10" s="19" t="n">
        <v>55055</v>
      </c>
      <c r="E10" s="20"/>
      <c r="G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B12+B13+B14</f>
        <v>78459</v>
      </c>
      <c r="C11" s="19" t="n">
        <f aca="false">C12+C13+C14</f>
        <v>44276</v>
      </c>
      <c r="D11" s="19" t="n">
        <f aca="false">D12+D13+D14</f>
        <v>34184</v>
      </c>
      <c r="E11" s="23"/>
      <c r="H11" s="17"/>
    </row>
    <row r="12" s="4" customFormat="true" ht="21" hidden="false" customHeight="true" outlineLevel="0" collapsed="false">
      <c r="A12" s="24" t="s">
        <v>13</v>
      </c>
      <c r="B12" s="19" t="n">
        <v>61522</v>
      </c>
      <c r="C12" s="25" t="n">
        <v>35159</v>
      </c>
      <c r="D12" s="25" t="n">
        <v>26364</v>
      </c>
      <c r="E12" s="23"/>
      <c r="F12" s="26"/>
      <c r="H12" s="17"/>
    </row>
    <row r="13" s="4" customFormat="true" ht="21" hidden="false" customHeight="true" outlineLevel="0" collapsed="false">
      <c r="A13" s="24" t="s">
        <v>14</v>
      </c>
      <c r="B13" s="19" t="n">
        <v>16805</v>
      </c>
      <c r="C13" s="25" t="n">
        <v>8985</v>
      </c>
      <c r="D13" s="25" t="n">
        <v>7820</v>
      </c>
      <c r="H13" s="17"/>
    </row>
    <row r="14" s="4" customFormat="true" ht="21" hidden="false" customHeight="true" outlineLevel="0" collapsed="false">
      <c r="A14" s="27" t="s">
        <v>15</v>
      </c>
      <c r="B14" s="19" t="n">
        <v>132</v>
      </c>
      <c r="C14" s="28" t="n">
        <v>132</v>
      </c>
      <c r="D14" s="28" t="n">
        <v>0</v>
      </c>
      <c r="E14" s="23"/>
      <c r="F14" s="23"/>
      <c r="G14" s="23"/>
      <c r="H14" s="17"/>
    </row>
    <row r="15" s="4" customFormat="true" ht="21" hidden="false" customHeight="true" outlineLevel="0" collapsed="false">
      <c r="A15" s="4" t="s">
        <v>16</v>
      </c>
      <c r="B15" s="19" t="n">
        <f aca="false">B16+B17+B18</f>
        <v>79654</v>
      </c>
      <c r="C15" s="19" t="n">
        <f aca="false">C16+C17+C18</f>
        <v>31987</v>
      </c>
      <c r="D15" s="19" t="n">
        <f aca="false">D16+D17+D18</f>
        <v>47667</v>
      </c>
      <c r="E15" s="23"/>
      <c r="F15" s="23"/>
      <c r="G15" s="23"/>
      <c r="H15" s="17"/>
    </row>
    <row r="16" s="17" customFormat="true" ht="21" hidden="false" customHeight="true" outlineLevel="0" collapsed="false">
      <c r="A16" s="27" t="s">
        <v>17</v>
      </c>
      <c r="B16" s="19" t="n">
        <v>37649</v>
      </c>
      <c r="C16" s="19" t="n">
        <v>13786</v>
      </c>
      <c r="D16" s="19" t="n">
        <v>23863</v>
      </c>
      <c r="E16" s="16"/>
      <c r="F16" s="16"/>
      <c r="G16" s="16"/>
    </row>
    <row r="17" s="17" customFormat="true" ht="21" hidden="false" customHeight="true" outlineLevel="0" collapsed="false">
      <c r="A17" s="27" t="s">
        <v>18</v>
      </c>
      <c r="B17" s="19" t="n">
        <v>25839</v>
      </c>
      <c r="C17" s="19" t="n">
        <v>13132</v>
      </c>
      <c r="D17" s="19" t="n">
        <v>12707</v>
      </c>
      <c r="E17" s="20"/>
    </row>
    <row r="18" s="17" customFormat="true" ht="21" hidden="false" customHeight="true" outlineLevel="0" collapsed="false">
      <c r="A18" s="27" t="s">
        <v>19</v>
      </c>
      <c r="B18" s="19" t="n">
        <v>16166</v>
      </c>
      <c r="C18" s="19" t="n">
        <v>5069</v>
      </c>
      <c r="D18" s="19" t="n">
        <v>11097</v>
      </c>
      <c r="E18" s="20"/>
    </row>
    <row r="19" s="17" customFormat="true" ht="21" hidden="false" customHeight="true" outlineLevel="0" collapsed="false">
      <c r="A19" s="24" t="s">
        <v>20</v>
      </c>
      <c r="B19" s="19" t="s">
        <v>21</v>
      </c>
      <c r="C19" s="29" t="s">
        <v>22</v>
      </c>
      <c r="D19" s="29" t="s">
        <v>22</v>
      </c>
      <c r="E19" s="20"/>
    </row>
    <row r="20" s="17" customFormat="true" ht="21" hidden="false" customHeight="true" outlineLevel="0" collapsed="false">
      <c r="A20" s="24" t="s">
        <v>23</v>
      </c>
      <c r="B20" s="19" t="s">
        <v>22</v>
      </c>
      <c r="C20" s="30" t="s">
        <v>22</v>
      </c>
      <c r="D20" s="31" t="s">
        <v>22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4</v>
      </c>
      <c r="C21" s="32"/>
      <c r="D21" s="32"/>
      <c r="E21" s="23"/>
    </row>
    <row r="22" s="4" customFormat="true" ht="27" hidden="false" customHeight="true" outlineLevel="0" collapsed="false">
      <c r="A22" s="33" t="s">
        <v>7</v>
      </c>
      <c r="B22" s="34" t="n">
        <f aca="false">SUM(B23:B27,B31)</f>
        <v>99.9828539088576</v>
      </c>
      <c r="C22" s="34" t="n">
        <f aca="false">SUM(C23:C27,C31)</f>
        <v>99.9634233525268</v>
      </c>
      <c r="D22" s="34" t="n">
        <f aca="false">SUM(D23:D27,D31)</f>
        <v>100</v>
      </c>
      <c r="E22" s="23"/>
    </row>
    <row r="23" s="4" customFormat="true" ht="21" hidden="false" customHeight="true" outlineLevel="0" collapsed="false">
      <c r="A23" s="18" t="s">
        <v>8</v>
      </c>
      <c r="B23" s="35" t="n">
        <f aca="false">B7/$B$6*100</f>
        <v>8.01508856020534</v>
      </c>
      <c r="C23" s="35" t="n">
        <f aca="false">C7/$C$6*100</f>
        <v>4.83199680785622</v>
      </c>
      <c r="D23" s="35" t="n">
        <f aca="false">D7/$D$6*100</f>
        <v>10.7844484463634</v>
      </c>
    </row>
    <row r="24" s="4" customFormat="true" ht="21" hidden="false" customHeight="true" outlineLevel="0" collapsed="false">
      <c r="A24" s="4" t="s">
        <v>9</v>
      </c>
      <c r="B24" s="35" t="n">
        <f aca="false">B8/$B$6*100</f>
        <v>40.2605690181736</v>
      </c>
      <c r="C24" s="35" t="n">
        <f aca="false">C8/$C$6*100</f>
        <v>37.7146799820442</v>
      </c>
      <c r="D24" s="35" t="n">
        <f aca="false">D8/$D$6*100</f>
        <v>42.4755485160354</v>
      </c>
      <c r="E24" s="23"/>
      <c r="F24" s="23"/>
      <c r="G24" s="23"/>
    </row>
    <row r="25" s="4" customFormat="true" ht="21" hidden="false" customHeight="true" outlineLevel="0" collapsed="false">
      <c r="A25" s="21" t="s">
        <v>10</v>
      </c>
      <c r="B25" s="35" t="n">
        <f aca="false">B9/$B$6*100</f>
        <v>15.1193716022055</v>
      </c>
      <c r="C25" s="35" t="n">
        <f aca="false">C9/$C$6*100</f>
        <v>16.7108172663944</v>
      </c>
      <c r="D25" s="35" t="n">
        <f aca="false">D9/$D$6*100</f>
        <v>13.7347788457598</v>
      </c>
    </row>
    <row r="26" s="4" customFormat="true" ht="21" hidden="false" customHeight="true" outlineLevel="0" collapsed="false">
      <c r="A26" s="21" t="s">
        <v>11</v>
      </c>
      <c r="B26" s="35" t="n">
        <f aca="false">B10/$B$6*100</f>
        <v>16.2212335645692</v>
      </c>
      <c r="C26" s="35" t="n">
        <f aca="false">C10/$C$6*100</f>
        <v>19.6103478660851</v>
      </c>
      <c r="D26" s="35" t="n">
        <f aca="false">D10/$D$6*100</f>
        <v>13.2726295259655</v>
      </c>
    </row>
    <row r="27" s="4" customFormat="true" ht="21" hidden="false" customHeight="true" outlineLevel="0" collapsed="false">
      <c r="A27" s="4" t="s">
        <v>12</v>
      </c>
      <c r="B27" s="35" t="n">
        <f aca="false">SUM(B28:B30)</f>
        <v>10.0977585031076</v>
      </c>
      <c r="C27" s="35" t="n">
        <f aca="false">SUM(C28:C30)</f>
        <v>12.2321176216312</v>
      </c>
      <c r="D27" s="35" t="n">
        <f aca="false">SUM(D28:D30)</f>
        <v>8.24106017102177</v>
      </c>
    </row>
    <row r="28" s="4" customFormat="true" ht="21" hidden="false" customHeight="true" outlineLevel="0" collapsed="false">
      <c r="A28" s="24" t="s">
        <v>13</v>
      </c>
      <c r="B28" s="35" t="n">
        <f aca="false">B12/$B$6*100</f>
        <v>7.9312918741709</v>
      </c>
      <c r="C28" s="35" t="n">
        <f aca="false">C12/$C$6*100</f>
        <v>9.74241173112839</v>
      </c>
      <c r="D28" s="35" t="n">
        <f aca="false">D12/$D$6*100</f>
        <v>6.35581881432301</v>
      </c>
    </row>
    <row r="29" s="4" customFormat="true" ht="21" hidden="false" customHeight="true" outlineLevel="0" collapsed="false">
      <c r="A29" s="24" t="s">
        <v>14</v>
      </c>
      <c r="B29" s="35" t="n">
        <f aca="false">B13/$B$6*100</f>
        <v>2.16646662893667</v>
      </c>
      <c r="C29" s="35" t="n">
        <f aca="false">C13/$C$6*100</f>
        <v>2.48970589050282</v>
      </c>
      <c r="D29" s="35" t="n">
        <f aca="false">D13/$D$6*100</f>
        <v>1.88524135669875</v>
      </c>
    </row>
    <row r="30" s="4" customFormat="true" ht="21" hidden="false" customHeight="true" outlineLevel="0" collapsed="false">
      <c r="A30" s="27" t="s">
        <v>15</v>
      </c>
      <c r="B30" s="35" t="s">
        <v>25</v>
      </c>
      <c r="C30" s="35" t="s">
        <v>25</v>
      </c>
      <c r="D30" s="35" t="s">
        <v>22</v>
      </c>
      <c r="F30" s="36"/>
    </row>
    <row r="31" s="4" customFormat="true" ht="21" hidden="false" customHeight="true" outlineLevel="0" collapsed="false">
      <c r="A31" s="4" t="s">
        <v>16</v>
      </c>
      <c r="B31" s="35" t="n">
        <f aca="false">SUM(B32:B34)</f>
        <v>10.2688326605963</v>
      </c>
      <c r="C31" s="35" t="n">
        <f aca="false">SUM(C32:C34)</f>
        <v>8.86346380851571</v>
      </c>
      <c r="D31" s="35" t="n">
        <f aca="false">SUM(D32:D34)</f>
        <v>11.4915344948542</v>
      </c>
      <c r="F31" s="36"/>
    </row>
    <row r="32" s="4" customFormat="true" ht="21" hidden="false" customHeight="true" outlineLevel="0" collapsed="false">
      <c r="A32" s="27" t="s">
        <v>17</v>
      </c>
      <c r="B32" s="35" t="n">
        <f aca="false">B16/$B$6*100</f>
        <v>4.85363297309353</v>
      </c>
      <c r="C32" s="35" t="n">
        <f aca="false">C16/$C$6*100</f>
        <v>3.82004289443204</v>
      </c>
      <c r="D32" s="35" t="n">
        <f aca="false">D16/$D$6*100</f>
        <v>5.75287909141974</v>
      </c>
    </row>
    <row r="33" s="4" customFormat="true" ht="21" hidden="false" customHeight="true" outlineLevel="0" collapsed="false">
      <c r="A33" s="27" t="s">
        <v>18</v>
      </c>
      <c r="B33" s="35" t="n">
        <f aca="false">B17/$B$6*100</f>
        <v>3.33111164683693</v>
      </c>
      <c r="C33" s="35" t="n">
        <f aca="false">C17/$C$6*100</f>
        <v>3.63882223195136</v>
      </c>
      <c r="D33" s="35" t="n">
        <f aca="false">D17/$D$6*100</f>
        <v>3.06339666490679</v>
      </c>
    </row>
    <row r="34" s="4" customFormat="true" ht="21" hidden="false" customHeight="true" outlineLevel="0" collapsed="false">
      <c r="A34" s="27" t="s">
        <v>19</v>
      </c>
      <c r="B34" s="35" t="n">
        <f aca="false">B18/$B$6*100</f>
        <v>2.08408804066589</v>
      </c>
      <c r="C34" s="35" t="n">
        <f aca="false">C18/$C$6*100</f>
        <v>1.40459868213231</v>
      </c>
      <c r="D34" s="35" t="n">
        <f aca="false">D18/$D$6*100</f>
        <v>2.67525873852763</v>
      </c>
    </row>
    <row r="35" s="4" customFormat="true" ht="21" hidden="false" customHeight="true" outlineLevel="0" collapsed="false">
      <c r="A35" s="24" t="s">
        <v>20</v>
      </c>
      <c r="B35" s="35" t="s">
        <v>21</v>
      </c>
      <c r="C35" s="35" t="s">
        <v>21</v>
      </c>
      <c r="D35" s="35" t="s">
        <v>21</v>
      </c>
    </row>
    <row r="36" s="4" customFormat="true" ht="21" hidden="false" customHeight="true" outlineLevel="0" collapsed="false">
      <c r="A36" s="37" t="s">
        <v>23</v>
      </c>
      <c r="B36" s="38" t="s">
        <v>22</v>
      </c>
      <c r="C36" s="38" t="s">
        <v>21</v>
      </c>
      <c r="D36" s="38" t="s">
        <v>22</v>
      </c>
    </row>
    <row r="37" customFormat="false" ht="24.75" hidden="false" customHeight="true" outlineLevel="0" collapsed="false">
      <c r="A37" s="39" t="s">
        <v>26</v>
      </c>
    </row>
    <row r="38" customFormat="false" ht="21.75" hidden="false" customHeight="true" outlineLevel="0" collapsed="false">
      <c r="A38" s="40" t="s">
        <v>27</v>
      </c>
    </row>
    <row r="39" customFormat="false" ht="21" hidden="false" customHeight="true" outlineLevel="0" collapsed="false">
      <c r="A39" s="41" t="s">
        <v>28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590277777777778" right="0.7875" top="0.470138888888889" bottom="0.270138888888889" header="0.270138888888889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Cordia New,Regular"&amp;18 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7:46:28Z</dcterms:created>
  <dc:creator>nso</dc:creator>
  <dc:description/>
  <dc:language>en-US</dc:language>
  <cp:lastModifiedBy>nso</cp:lastModifiedBy>
  <dcterms:modified xsi:type="dcterms:W3CDTF">2007-11-06T07:47:20Z</dcterms:modified>
  <cp:revision>0</cp:revision>
  <dc:subject/>
  <dc:title/>
</cp:coreProperties>
</file>