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0" uniqueCount="420">
  <si>
    <r>
      <rPr>
        <sz val="14"/>
        <color rgb="FFFF0000"/>
        <rFont val="Noto Sans Devanagari"/>
        <family val="2"/>
      </rPr>
      <t xml:space="preserve">ตาราง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t xml:space="preserve">TABLE 2 NUMBER OF ESTABLISHMENTS BY FORM OF LEGAL ORGANIZATION, AMPHOE AND TAMBON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รูปแบบการจัดตั้งตามกฎหมาย   </t>
    </r>
    <r>
      <rPr>
        <sz val="14"/>
        <rFont val="Angsana New"/>
        <family val="1"/>
      </rPr>
      <t xml:space="preserve">Form of legal organization</t>
    </r>
  </si>
  <si>
    <t xml:space="preserve">Amphoe/Tambon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Government, 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เชียงใหม่</t>
  </si>
  <si>
    <t xml:space="preserve">Chiang Mai</t>
  </si>
  <si>
    <t xml:space="preserve">เมืองเชียงใหม่                          </t>
  </si>
  <si>
    <t xml:space="preserve">   Mueang Chiang Mai                    </t>
  </si>
  <si>
    <t xml:space="preserve">ช้างเผือก                               </t>
  </si>
  <si>
    <t xml:space="preserve">-</t>
  </si>
  <si>
    <t xml:space="preserve">     Chang Phuak                        </t>
  </si>
  <si>
    <t xml:space="preserve">สุเทพ                                   </t>
  </si>
  <si>
    <t xml:space="preserve">     Suthep                             </t>
  </si>
  <si>
    <t xml:space="preserve">แม่เหียะ                                </t>
  </si>
  <si>
    <t xml:space="preserve">     Mae Hia                            </t>
  </si>
  <si>
    <t xml:space="preserve">ป่าแดด                                  </t>
  </si>
  <si>
    <t xml:space="preserve">     Pa Daet                            </t>
  </si>
  <si>
    <t xml:space="preserve">หนองหอย                                 </t>
  </si>
  <si>
    <t xml:space="preserve">     Nong Hoi                           </t>
  </si>
  <si>
    <t xml:space="preserve">ท่าศาลา                                 </t>
  </si>
  <si>
    <t xml:space="preserve">     Tha Sala                           </t>
  </si>
  <si>
    <t xml:space="preserve">หนองป่าครั่ง                            </t>
  </si>
  <si>
    <t xml:space="preserve">     Nong Pa Khrang                     </t>
  </si>
  <si>
    <t xml:space="preserve">ฟ้าฮ่าม                                 </t>
  </si>
  <si>
    <t xml:space="preserve">     Fa Ham                             </t>
  </si>
  <si>
    <t xml:space="preserve">สันผีเสื้อ                              </t>
  </si>
  <si>
    <t xml:space="preserve">     San Phi Suea                       </t>
  </si>
  <si>
    <t xml:space="preserve">จอมทอง                                  </t>
  </si>
  <si>
    <t xml:space="preserve">    Chom Thong                          </t>
  </si>
  <si>
    <t xml:space="preserve">บ้านหลวง                                </t>
  </si>
  <si>
    <t xml:space="preserve">     Ban Luang                          </t>
  </si>
  <si>
    <t xml:space="preserve">ข่วงเปา                                 </t>
  </si>
  <si>
    <t xml:space="preserve">     Khuang Pao                         </t>
  </si>
  <si>
    <t xml:space="preserve">สบเตี๊ยะ                                </t>
  </si>
  <si>
    <t xml:space="preserve">     Sop Tia                            </t>
  </si>
  <si>
    <t xml:space="preserve">บ้านแปะ                                 </t>
  </si>
  <si>
    <t xml:space="preserve">     Ban Pae                            </t>
  </si>
  <si>
    <r>
      <rPr>
        <sz val="14"/>
        <color rgb="FFFF0000"/>
        <rFont val="Noto Sans Devanagari"/>
        <family val="2"/>
      </rPr>
      <t xml:space="preserve">ตาราง </t>
    </r>
    <r>
      <rPr>
        <sz val="14"/>
        <color rgb="FFFF0000"/>
        <rFont val="Angsana New"/>
        <family val="1"/>
      </rPr>
      <t xml:space="preserve">2 </t>
    </r>
    <r>
      <rPr>
        <sz val="14"/>
        <color rgb="FFFF0000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ต่อ</t>
    </r>
    <r>
      <rPr>
        <sz val="14"/>
        <color rgb="FFFF0000"/>
        <rFont val="Angsana New"/>
        <family val="1"/>
      </rPr>
      <t xml:space="preserve">)</t>
    </r>
  </si>
  <si>
    <t xml:space="preserve">TABLE 2 NUMBER OF ESTABLISHMENTS BY FORM OF LEGAL ORGANIZATION, AMPHOE AND TAMBON (Cont' d)</t>
  </si>
  <si>
    <t xml:space="preserve">ดอยแก้ว                                 </t>
  </si>
  <si>
    <t xml:space="preserve">     Doi Kaeo                           </t>
  </si>
  <si>
    <t xml:space="preserve">แม่สอย                                  </t>
  </si>
  <si>
    <t xml:space="preserve">     Mae Soi                            </t>
  </si>
  <si>
    <t xml:space="preserve">แม่แจ่ม                                 </t>
  </si>
  <si>
    <t xml:space="preserve">    Mai Chaem                           </t>
  </si>
  <si>
    <t xml:space="preserve">ช่างเคิ่ง                               </t>
  </si>
  <si>
    <t xml:space="preserve">     Chang Khoeng                       </t>
  </si>
  <si>
    <t xml:space="preserve">ท่าผา                                   </t>
  </si>
  <si>
    <t xml:space="preserve">     Tha Pha                            </t>
  </si>
  <si>
    <t xml:space="preserve">บ้านทับ                                 </t>
  </si>
  <si>
    <t xml:space="preserve">     Ban Thap                           </t>
  </si>
  <si>
    <t xml:space="preserve">แม่ศึก                                  </t>
  </si>
  <si>
    <t xml:space="preserve">     Mae Suk                            </t>
  </si>
  <si>
    <t xml:space="preserve">แม่นาจร                                 </t>
  </si>
  <si>
    <t xml:space="preserve">     Mae Na Chon                        </t>
  </si>
  <si>
    <t xml:space="preserve">บ้านจันทร์                              </t>
  </si>
  <si>
    <t xml:space="preserve">     Ban Chan                           </t>
  </si>
  <si>
    <t xml:space="preserve">ปางหินฝน                                </t>
  </si>
  <si>
    <t xml:space="preserve">     Pang Hin Fon                       </t>
  </si>
  <si>
    <t xml:space="preserve">กองแขก                                  </t>
  </si>
  <si>
    <t xml:space="preserve">       Kong Khaek                       </t>
  </si>
  <si>
    <t xml:space="preserve">แม่แดด                                  </t>
  </si>
  <si>
    <t xml:space="preserve">    Mae Daet                            </t>
  </si>
  <si>
    <t xml:space="preserve">แจ่มหลวง                                </t>
  </si>
  <si>
    <t xml:space="preserve">    Chaem Luang                         </t>
  </si>
  <si>
    <t xml:space="preserve">เชียงดาว                                </t>
  </si>
  <si>
    <t xml:space="preserve">    Chiang Dao                          </t>
  </si>
  <si>
    <t xml:space="preserve">     Chiang Dao                         </t>
  </si>
  <si>
    <t xml:space="preserve">เมืองนะ                                 </t>
  </si>
  <si>
    <t xml:space="preserve">     Mueang Na                          </t>
  </si>
  <si>
    <t xml:space="preserve">เมืองงาย                                </t>
  </si>
  <si>
    <t xml:space="preserve">     Mueang Ngai                        </t>
  </si>
  <si>
    <t xml:space="preserve">แม่นะ                                   </t>
  </si>
  <si>
    <t xml:space="preserve">     Mae Na                             </t>
  </si>
  <si>
    <t xml:space="preserve">เมืองคอง                                </t>
  </si>
  <si>
    <t xml:space="preserve">     Mueang Khong                       </t>
  </si>
  <si>
    <t xml:space="preserve">ปิงโค้ง                                 </t>
  </si>
  <si>
    <t xml:space="preserve">    Ping Khong                          </t>
  </si>
  <si>
    <t xml:space="preserve">ทุ่งข้าวพวง                             </t>
  </si>
  <si>
    <t xml:space="preserve">     Thung Khao Puang                   </t>
  </si>
  <si>
    <t xml:space="preserve">ดอยสะเก็ด                               </t>
  </si>
  <si>
    <t xml:space="preserve">    Doi Saket                           </t>
  </si>
  <si>
    <t xml:space="preserve">เชิงดอย                                 </t>
  </si>
  <si>
    <t xml:space="preserve">     Choeng Doi                         </t>
  </si>
  <si>
    <t xml:space="preserve">สันปูเลย                                </t>
  </si>
  <si>
    <t xml:space="preserve">     San Pu Loei                        </t>
  </si>
  <si>
    <t xml:space="preserve">ลวงเหนือ                                </t>
  </si>
  <si>
    <t xml:space="preserve">     Luang Nuea                         </t>
  </si>
  <si>
    <t xml:space="preserve">ป่าป้อง                                 </t>
  </si>
  <si>
    <t xml:space="preserve">     Pa Pong                            </t>
  </si>
  <si>
    <t xml:space="preserve">สง่าบ้าน                                </t>
  </si>
  <si>
    <t xml:space="preserve">     Sanga Ban                          </t>
  </si>
  <si>
    <t xml:space="preserve">ป่าลาน                                  </t>
  </si>
  <si>
    <t xml:space="preserve">     Pa Lan                             </t>
  </si>
  <si>
    <t xml:space="preserve">ตลาดขวัญ                                </t>
  </si>
  <si>
    <t xml:space="preserve">     Talat Khwan                        </t>
  </si>
  <si>
    <t xml:space="preserve">สำราญราษฎร์                             </t>
  </si>
  <si>
    <t xml:space="preserve">     Samran Rat                         </t>
  </si>
  <si>
    <t xml:space="preserve">แม่คือ                                  </t>
  </si>
  <si>
    <t xml:space="preserve">     Mae Khue                           </t>
  </si>
  <si>
    <t xml:space="preserve">ตลาดใหญ่                                </t>
  </si>
  <si>
    <t xml:space="preserve">     Talat Yai                          </t>
  </si>
  <si>
    <t xml:space="preserve">แม่ฮ้อยเงิน                             </t>
  </si>
  <si>
    <t xml:space="preserve">     Mae Hoi Ngoen                      </t>
  </si>
  <si>
    <t xml:space="preserve">แม่โป่ง                                 </t>
  </si>
  <si>
    <t xml:space="preserve">     Mae Pong                           </t>
  </si>
  <si>
    <t xml:space="preserve">ป่าเมี่ยง                               </t>
  </si>
  <si>
    <t xml:space="preserve">     Pa Miang                           </t>
  </si>
  <si>
    <t xml:space="preserve">เทพเสด็จ                                </t>
  </si>
  <si>
    <t xml:space="preserve">     Thep Sadet                         </t>
  </si>
  <si>
    <t xml:space="preserve">แม่แตง                                  </t>
  </si>
  <si>
    <t xml:space="preserve">    Mae Taeng                           </t>
  </si>
  <si>
    <t xml:space="preserve">     Mae Taeng                          </t>
  </si>
  <si>
    <t xml:space="preserve">ขี้เหล็ก                                </t>
  </si>
  <si>
    <t xml:space="preserve">     Khi Lek                            </t>
  </si>
  <si>
    <t xml:space="preserve">แม่หอพระ                                </t>
  </si>
  <si>
    <t xml:space="preserve">     Mae Ho Phra                        </t>
  </si>
  <si>
    <t xml:space="preserve">สบเปิง                                  </t>
  </si>
  <si>
    <t xml:space="preserve">     Sop Poeng                          </t>
  </si>
  <si>
    <t xml:space="preserve">บ้านเป้า                                </t>
  </si>
  <si>
    <t xml:space="preserve">     Ban Pao                            </t>
  </si>
  <si>
    <t xml:space="preserve">สันป่ายาง                               </t>
  </si>
  <si>
    <t xml:space="preserve">     San Pa Yang                        </t>
  </si>
  <si>
    <t xml:space="preserve">ป่าแป๋                                  </t>
  </si>
  <si>
    <t xml:space="preserve">     Pa Pae                             </t>
  </si>
  <si>
    <t xml:space="preserve">เมืองก๋าย                               </t>
  </si>
  <si>
    <t xml:space="preserve">     Mueang Kai                         </t>
  </si>
  <si>
    <t xml:space="preserve">บ้านช้าง                                </t>
  </si>
  <si>
    <t xml:space="preserve">     Ban Chang                          </t>
  </si>
  <si>
    <t xml:space="preserve">กื้ดช้าง                                </t>
  </si>
  <si>
    <t xml:space="preserve">     Kuet Chang                         </t>
  </si>
  <si>
    <t xml:space="preserve">อินทขิล                                 </t>
  </si>
  <si>
    <t xml:space="preserve">     Inthakhin                          </t>
  </si>
  <si>
    <t xml:space="preserve">แม่ริม                                  </t>
  </si>
  <si>
    <t xml:space="preserve">    Mae Rim                             </t>
  </si>
  <si>
    <t xml:space="preserve">ริมเหนือ                                </t>
  </si>
  <si>
    <t xml:space="preserve">     Rim  Nuea                          </t>
  </si>
  <si>
    <t xml:space="preserve">สันโป่ง                                 </t>
  </si>
  <si>
    <t xml:space="preserve">     San Pong                           </t>
  </si>
  <si>
    <t xml:space="preserve">สะลวง                                   </t>
  </si>
  <si>
    <t xml:space="preserve">     Saluang                            </t>
  </si>
  <si>
    <t xml:space="preserve">ห้วยทราย                                </t>
  </si>
  <si>
    <t xml:space="preserve">     Huai Sai                           </t>
  </si>
  <si>
    <t xml:space="preserve">แม่แรม                                  </t>
  </si>
  <si>
    <t xml:space="preserve">     Mae Raem                           </t>
  </si>
  <si>
    <t xml:space="preserve">โป่งแยง                                 </t>
  </si>
  <si>
    <t xml:space="preserve">     Pong Yaeng                         </t>
  </si>
  <si>
    <t xml:space="preserve">แม่สา                                   </t>
  </si>
  <si>
    <t xml:space="preserve">     Mae Sa                             </t>
  </si>
  <si>
    <t xml:space="preserve">ดอนแก้ว                                 </t>
  </si>
  <si>
    <t xml:space="preserve">     Don Kaeo                           </t>
  </si>
  <si>
    <t xml:space="preserve">เหมืองแก้ว                              </t>
  </si>
  <si>
    <t xml:space="preserve">     Mueang Kaeo                        </t>
  </si>
  <si>
    <t xml:space="preserve">สะเมิง                                  </t>
  </si>
  <si>
    <t xml:space="preserve">    Samoeng                             </t>
  </si>
  <si>
    <t xml:space="preserve">สะเมิงเหนือ                             </t>
  </si>
  <si>
    <t xml:space="preserve">    Samoeng Nuea                        </t>
  </si>
  <si>
    <t xml:space="preserve">แม่สาบ                                  </t>
  </si>
  <si>
    <t xml:space="preserve">     Mae Sap                            </t>
  </si>
  <si>
    <t xml:space="preserve">บ่อแก้ว                                 </t>
  </si>
  <si>
    <t xml:space="preserve">     Bo Kaeo                            </t>
  </si>
  <si>
    <t xml:space="preserve">ยั้งเมิน                                </t>
  </si>
  <si>
    <t xml:space="preserve">     Yang Moen                          </t>
  </si>
  <si>
    <t xml:space="preserve">ฝาง                                     </t>
  </si>
  <si>
    <t xml:space="preserve">    Fang                                </t>
  </si>
  <si>
    <t xml:space="preserve">เวียง                                   </t>
  </si>
  <si>
    <t xml:space="preserve">     Wiang                              </t>
  </si>
  <si>
    <t xml:space="preserve">ม่อนปิ่น                                </t>
  </si>
  <si>
    <t xml:space="preserve">     Mon Pin                            </t>
  </si>
  <si>
    <t xml:space="preserve">แม่งอน                                  </t>
  </si>
  <si>
    <t xml:space="preserve">     Mae Ngon                           </t>
  </si>
  <si>
    <t xml:space="preserve">แม่สูน                                  </t>
  </si>
  <si>
    <t xml:space="preserve">     Mae San                            </t>
  </si>
  <si>
    <t xml:space="preserve">สันทราย                                 </t>
  </si>
  <si>
    <t xml:space="preserve">     San Sai                            </t>
  </si>
  <si>
    <t xml:space="preserve">แม่คะ                                   </t>
  </si>
  <si>
    <t xml:space="preserve">     Mae Kha                            </t>
  </si>
  <si>
    <t xml:space="preserve">แม่ข่า                                  </t>
  </si>
  <si>
    <t xml:space="preserve">โป่งน้ำร้อน                             </t>
  </si>
  <si>
    <t xml:space="preserve">     Pong Nam Ron                       </t>
  </si>
  <si>
    <t xml:space="preserve">แม่อาย                                  </t>
  </si>
  <si>
    <t xml:space="preserve">    Mae Ai                              </t>
  </si>
  <si>
    <t xml:space="preserve">     Mae Sao                            </t>
  </si>
  <si>
    <t xml:space="preserve">แม่สาว                                  </t>
  </si>
  <si>
    <t xml:space="preserve">สันต้นหมื้อ                             </t>
  </si>
  <si>
    <t xml:space="preserve">     San Ton Mue                        </t>
  </si>
  <si>
    <t xml:space="preserve">แม่นาวาง                                </t>
  </si>
  <si>
    <t xml:space="preserve">     Mae Na Wang                        </t>
  </si>
  <si>
    <t xml:space="preserve">ท่าตอน                                  </t>
  </si>
  <si>
    <t xml:space="preserve">     Tha Ton                            </t>
  </si>
  <si>
    <t xml:space="preserve">มะลิกา                                  </t>
  </si>
  <si>
    <t xml:space="preserve">     Ma Li Ka                           </t>
  </si>
  <si>
    <t xml:space="preserve">พร้าว                                   </t>
  </si>
  <si>
    <t xml:space="preserve">    Phrao                               </t>
  </si>
  <si>
    <t xml:space="preserve">ป่าตุ้ม                                 </t>
  </si>
  <si>
    <t xml:space="preserve">     Pa Tum                             </t>
  </si>
  <si>
    <t xml:space="preserve">ป่าไหน่                                 </t>
  </si>
  <si>
    <t xml:space="preserve">     Pa Nai                             </t>
  </si>
  <si>
    <t xml:space="preserve">บ้านโป่ง                                </t>
  </si>
  <si>
    <t xml:space="preserve">    Ban Pong                            </t>
  </si>
  <si>
    <t xml:space="preserve">น้ำแพร่                                 </t>
  </si>
  <si>
    <t xml:space="preserve">    Nam Phrae                           </t>
  </si>
  <si>
    <t xml:space="preserve">เขื่อนผาก                               </t>
  </si>
  <si>
    <t xml:space="preserve">     Khuan Phak                         </t>
  </si>
  <si>
    <t xml:space="preserve">แม่แวน                                  </t>
  </si>
  <si>
    <t xml:space="preserve">     Mae waen                           </t>
  </si>
  <si>
    <t xml:space="preserve">แม่ปั๋ง                                 </t>
  </si>
  <si>
    <t xml:space="preserve">     Mae Pang                           </t>
  </si>
  <si>
    <t xml:space="preserve">โหล่งขอด                                </t>
  </si>
  <si>
    <t xml:space="preserve">     Long Khot                          </t>
  </si>
  <si>
    <t xml:space="preserve">สันป่าตอง                               </t>
  </si>
  <si>
    <t xml:space="preserve">    San Pa Tong                         </t>
  </si>
  <si>
    <t xml:space="preserve">ยุหว่า                                  </t>
  </si>
  <si>
    <t xml:space="preserve">     Yuwa                               </t>
  </si>
  <si>
    <t xml:space="preserve">สันกลาง                                 </t>
  </si>
  <si>
    <t xml:space="preserve">     San Klang                          </t>
  </si>
  <si>
    <t xml:space="preserve">ท่าวังพร้าว                             </t>
  </si>
  <si>
    <t xml:space="preserve">     Tha Wang Phrao                     </t>
  </si>
  <si>
    <t xml:space="preserve">มะขามหลวง                               </t>
  </si>
  <si>
    <t xml:space="preserve">     Makham Luang                       </t>
  </si>
  <si>
    <t xml:space="preserve">แม่ก๊า                                  </t>
  </si>
  <si>
    <t xml:space="preserve">     Mae Ka                             </t>
  </si>
  <si>
    <t xml:space="preserve">บ้านแม                                  </t>
  </si>
  <si>
    <t xml:space="preserve">     Ban Mae                            </t>
  </si>
  <si>
    <t xml:space="preserve">บ้านกลาง                                </t>
  </si>
  <si>
    <t xml:space="preserve">     Ban Klang                          </t>
  </si>
  <si>
    <t xml:space="preserve">ทุ่งสะโตก                               </t>
  </si>
  <si>
    <t xml:space="preserve">     Thung Satok                        </t>
  </si>
  <si>
    <t xml:space="preserve">ทุ่งต้อม                                </t>
  </si>
  <si>
    <t xml:space="preserve">     Thung Tom                          </t>
  </si>
  <si>
    <t xml:space="preserve">น้ำบ่อหลวง                              </t>
  </si>
  <si>
    <t xml:space="preserve">     Nam Bo Luang                       </t>
  </si>
  <si>
    <t xml:space="preserve">มะขุนหวาน                               </t>
  </si>
  <si>
    <t xml:space="preserve">     Makhun Wan                         </t>
  </si>
  <si>
    <t xml:space="preserve">สันกำแพง                                </t>
  </si>
  <si>
    <t xml:space="preserve">    San Kamphaeng                       </t>
  </si>
  <si>
    <t xml:space="preserve">ร้องวัวแดง                              </t>
  </si>
  <si>
    <t xml:space="preserve">     Rong wua Daeng                     </t>
  </si>
  <si>
    <t xml:space="preserve">บวกค้าง                                 </t>
  </si>
  <si>
    <t xml:space="preserve">     Buak Khang                         </t>
  </si>
  <si>
    <t xml:space="preserve">แช่ช้าง                                 </t>
  </si>
  <si>
    <t xml:space="preserve">     Chae Chang                         </t>
  </si>
  <si>
    <t xml:space="preserve">ออนใต้                                  </t>
  </si>
  <si>
    <t xml:space="preserve">     On Tai                             </t>
  </si>
  <si>
    <t xml:space="preserve">แม่ปูคา                                 </t>
  </si>
  <si>
    <t xml:space="preserve">     Mae Pu Kha                         </t>
  </si>
  <si>
    <t xml:space="preserve">    San Sai                             </t>
  </si>
  <si>
    <t xml:space="preserve">สันพระเนตร                              </t>
  </si>
  <si>
    <t xml:space="preserve">     San Phra Net                       </t>
  </si>
  <si>
    <t xml:space="preserve">สันนาเม็ง                               </t>
  </si>
  <si>
    <t xml:space="preserve">     San Na Meng                        </t>
  </si>
  <si>
    <t xml:space="preserve">สันป่าเปา                               </t>
  </si>
  <si>
    <t xml:space="preserve">     San Pa Pao                         </t>
  </si>
  <si>
    <t xml:space="preserve">หนองแหย่ง                               </t>
  </si>
  <si>
    <t xml:space="preserve">     Nong Yaeng                         </t>
  </si>
  <si>
    <t xml:space="preserve">หนองจ๊อม                                </t>
  </si>
  <si>
    <t xml:space="preserve">     Nong Chom                          </t>
  </si>
  <si>
    <t xml:space="preserve">หนองหาร                                 </t>
  </si>
  <si>
    <t xml:space="preserve">     Nong Han                           </t>
  </si>
  <si>
    <t xml:space="preserve">แม่แฝก                                  </t>
  </si>
  <si>
    <t xml:space="preserve">     Mae Faek                           </t>
  </si>
  <si>
    <t xml:space="preserve">แม่แฝกใหม่                              </t>
  </si>
  <si>
    <t xml:space="preserve">     Mae Faek Mai                       </t>
  </si>
  <si>
    <t xml:space="preserve">เมืองเล็น                               </t>
  </si>
  <si>
    <t xml:space="preserve">     Mueang Len                         </t>
  </si>
  <si>
    <t xml:space="preserve">ป่าไผ่                                  </t>
  </si>
  <si>
    <t xml:space="preserve">     Pa Phai                            </t>
  </si>
  <si>
    <t xml:space="preserve">หางดง                                   </t>
  </si>
  <si>
    <t xml:space="preserve">    Hang Dong                           </t>
  </si>
  <si>
    <t xml:space="preserve">หนองแก๋ว                                </t>
  </si>
  <si>
    <t xml:space="preserve">     Nong Kaeo                          </t>
  </si>
  <si>
    <t xml:space="preserve">หารแก้ว                                 </t>
  </si>
  <si>
    <t xml:space="preserve">     Han Kaeo                           </t>
  </si>
  <si>
    <t xml:space="preserve">ขุนคง                                   </t>
  </si>
  <si>
    <t xml:space="preserve">     Khun Khong                         </t>
  </si>
  <si>
    <t xml:space="preserve">สบแม่ข่า                                </t>
  </si>
  <si>
    <t xml:space="preserve">     Sop Mae Kha                        </t>
  </si>
  <si>
    <t xml:space="preserve">บ้านแหวน                                </t>
  </si>
  <si>
    <t xml:space="preserve">     Ban Waen                           </t>
  </si>
  <si>
    <t xml:space="preserve">สันผักหวาน                              </t>
  </si>
  <si>
    <t xml:space="preserve">     San Phak Wan                       </t>
  </si>
  <si>
    <t xml:space="preserve">หนองควาย                                </t>
  </si>
  <si>
    <t xml:space="preserve">     Nong Khwai                         </t>
  </si>
  <si>
    <t xml:space="preserve">บ้านปง                                  </t>
  </si>
  <si>
    <t xml:space="preserve">     Ban Pong                           </t>
  </si>
  <si>
    <t xml:space="preserve">     Nam Phrae                          </t>
  </si>
  <si>
    <t xml:space="preserve">ฮอด                                     </t>
  </si>
  <si>
    <t xml:space="preserve">    Hot                                 </t>
  </si>
  <si>
    <t xml:space="preserve">บ้านตาล                                 </t>
  </si>
  <si>
    <t xml:space="preserve">     Ban Tan                            </t>
  </si>
  <si>
    <t xml:space="preserve">บ่อหลวง                                 </t>
  </si>
  <si>
    <t xml:space="preserve">     Bo Luang                           </t>
  </si>
  <si>
    <t xml:space="preserve">บ่อสลี                                  </t>
  </si>
  <si>
    <t xml:space="preserve">     Bo Sali                            </t>
  </si>
  <si>
    <t xml:space="preserve">นาคอเรือ                                </t>
  </si>
  <si>
    <t xml:space="preserve">     Na Kho Rua                         </t>
  </si>
  <si>
    <t xml:space="preserve">ดอยเต่า                                 </t>
  </si>
  <si>
    <t xml:space="preserve">    Doi Tao                             </t>
  </si>
  <si>
    <t xml:space="preserve">ท่าเดื่อ                                </t>
  </si>
  <si>
    <t xml:space="preserve">     Tha Dua                            </t>
  </si>
  <si>
    <t xml:space="preserve">มืดกา                                   </t>
  </si>
  <si>
    <t xml:space="preserve">     Muet Ka                            </t>
  </si>
  <si>
    <t xml:space="preserve">บ้านแอ่น                                </t>
  </si>
  <si>
    <t xml:space="preserve">     Ban Aen                            </t>
  </si>
  <si>
    <t xml:space="preserve">บงตัน                                   </t>
  </si>
  <si>
    <t xml:space="preserve">     Bong Taen                          </t>
  </si>
  <si>
    <t xml:space="preserve">โป่งทุ่ง                                </t>
  </si>
  <si>
    <t xml:space="preserve">     Pong Thung                         </t>
  </si>
  <si>
    <t xml:space="preserve">อมก๋อย                                  </t>
  </si>
  <si>
    <t xml:space="preserve">    Omkoi                               </t>
  </si>
  <si>
    <t xml:space="preserve">ยางเปียง                                </t>
  </si>
  <si>
    <t xml:space="preserve">     Yang Piang                         </t>
  </si>
  <si>
    <t xml:space="preserve">แม่ตื่น                                 </t>
  </si>
  <si>
    <t xml:space="preserve">     Mae Tun                            </t>
  </si>
  <si>
    <t xml:space="preserve">ม่อนจอง                                 </t>
  </si>
  <si>
    <t xml:space="preserve">     Mon Chong                          </t>
  </si>
  <si>
    <t xml:space="preserve">สบโขง                                   </t>
  </si>
  <si>
    <t xml:space="preserve">     Sop Khong                          </t>
  </si>
  <si>
    <t xml:space="preserve">นาเกียน                                 </t>
  </si>
  <si>
    <t xml:space="preserve">     Na Kian                            </t>
  </si>
  <si>
    <t xml:space="preserve">สารภี                                   </t>
  </si>
  <si>
    <t xml:space="preserve">    Saraphi                             </t>
  </si>
  <si>
    <t xml:space="preserve">ชมภู                                    </t>
  </si>
  <si>
    <t xml:space="preserve">     Chomphu                            </t>
  </si>
  <si>
    <t xml:space="preserve">ไชยสถาน                                 </t>
  </si>
  <si>
    <t xml:space="preserve">     Chai Sathan                        </t>
  </si>
  <si>
    <t xml:space="preserve">ขัวมุง                                  </t>
  </si>
  <si>
    <t xml:space="preserve">     Khua Mung                          </t>
  </si>
  <si>
    <t xml:space="preserve">หนองแฝก                                 </t>
  </si>
  <si>
    <t xml:space="preserve">     Nong Faek                          </t>
  </si>
  <si>
    <t xml:space="preserve">หนองผึ้ง                                </t>
  </si>
  <si>
    <t xml:space="preserve">     Nong Phueng                        </t>
  </si>
  <si>
    <t xml:space="preserve">ท่ากว้าง                                </t>
  </si>
  <si>
    <t xml:space="preserve">     Tha Kwang                          </t>
  </si>
  <si>
    <t xml:space="preserve">ท่าวังตาล                               </t>
  </si>
  <si>
    <t xml:space="preserve">     Tha Wang Tan                       </t>
  </si>
  <si>
    <t xml:space="preserve">ป่าบง                                   </t>
  </si>
  <si>
    <t xml:space="preserve">    Pa Bong                             </t>
  </si>
  <si>
    <t xml:space="preserve">เวียงแหง                                </t>
  </si>
  <si>
    <t xml:space="preserve">    Wiang Haeng                         </t>
  </si>
  <si>
    <t xml:space="preserve">เมืองแหง                                </t>
  </si>
  <si>
    <t xml:space="preserve">    Mueang Haeng                        </t>
  </si>
  <si>
    <t xml:space="preserve">เปียงหลวง                               </t>
  </si>
  <si>
    <t xml:space="preserve">    Piang Luang                         </t>
  </si>
  <si>
    <t xml:space="preserve">แสนไห                                   </t>
  </si>
  <si>
    <t xml:space="preserve">    San Hai                             </t>
  </si>
  <si>
    <t xml:space="preserve">ไชยปราการ                               </t>
  </si>
  <si>
    <t xml:space="preserve">    Chai Prakan                         </t>
  </si>
  <si>
    <t xml:space="preserve">ศรีดงเย็น                               </t>
  </si>
  <si>
    <t xml:space="preserve">    Si Dong Yen                         </t>
  </si>
  <si>
    <t xml:space="preserve">แม่ทะลบ                                 </t>
  </si>
  <si>
    <t xml:space="preserve">    Mae Thalop                          </t>
  </si>
  <si>
    <t xml:space="preserve">หนองบัว                                 </t>
  </si>
  <si>
    <t xml:space="preserve">    Nong Bua                            </t>
  </si>
  <si>
    <t xml:space="preserve">แม่วาง                                  </t>
  </si>
  <si>
    <t xml:space="preserve">    Mae Wang                            </t>
  </si>
  <si>
    <t xml:space="preserve">บ้านกาด                                 </t>
  </si>
  <si>
    <t xml:space="preserve">    Ban Kat                             </t>
  </si>
  <si>
    <t xml:space="preserve">ทุ่งปี้                                 </t>
  </si>
  <si>
    <t xml:space="preserve">    Thung Pi                            </t>
  </si>
  <si>
    <t xml:space="preserve">ทุ่งรวงทอง                              </t>
  </si>
  <si>
    <t xml:space="preserve">    Thung Ruang Thong                   </t>
  </si>
  <si>
    <t xml:space="preserve">แม่วิน                                  </t>
  </si>
  <si>
    <t xml:space="preserve">    Mae Win                             </t>
  </si>
  <si>
    <t xml:space="preserve">ดอนเปา                                  </t>
  </si>
  <si>
    <t xml:space="preserve">    Don Pao                             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แม่ออน                           </t>
    </r>
  </si>
  <si>
    <t xml:space="preserve">    King A.Mae On                       </t>
  </si>
  <si>
    <t xml:space="preserve">ออนเหนือ                                </t>
  </si>
  <si>
    <t xml:space="preserve">    On Nuea                             </t>
  </si>
  <si>
    <t xml:space="preserve">ออนกลาง                                 </t>
  </si>
  <si>
    <t xml:space="preserve">    On Klang                            </t>
  </si>
  <si>
    <t xml:space="preserve">บ้านสหกรณ์                              </t>
  </si>
  <si>
    <t xml:space="preserve">    Ban Sahakon                         </t>
  </si>
  <si>
    <t xml:space="preserve">ห้วยแก้ว                                </t>
  </si>
  <si>
    <t xml:space="preserve">    Huai Kaeo                           </t>
  </si>
  <si>
    <t xml:space="preserve">แม่ทา                                   </t>
  </si>
  <si>
    <t xml:space="preserve">    Mae Tha                             </t>
  </si>
  <si>
    <t xml:space="preserve">ทาเหนือ                                 </t>
  </si>
  <si>
    <t xml:space="preserve">    Tha Nuea                            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ดอยหล่อ                          </t>
    </r>
  </si>
  <si>
    <t xml:space="preserve">    King A.Doi Lo                       </t>
  </si>
  <si>
    <t xml:space="preserve">ดอยหล่อ                                 </t>
  </si>
  <si>
    <t xml:space="preserve">    Doi Lo                              </t>
  </si>
  <si>
    <t xml:space="preserve">สองแคว                                  </t>
  </si>
  <si>
    <t xml:space="preserve">    Song Khwae                          </t>
  </si>
  <si>
    <t xml:space="preserve">ยางคราม                                 </t>
  </si>
  <si>
    <t xml:space="preserve">    Yang Khram                          </t>
  </si>
  <si>
    <t xml:space="preserve">สันติสุข                                </t>
  </si>
  <si>
    <t xml:space="preserve">    Santisuk                            </t>
  </si>
  <si>
    <r>
      <rPr>
        <sz val="14"/>
        <color rgb="FFFF0000"/>
        <rFont val="Noto Sans Devanagari"/>
        <family val="2"/>
      </rPr>
      <t xml:space="preserve"> ที่มา       </t>
    </r>
    <r>
      <rPr>
        <sz val="14"/>
        <color rgb="FFFF0000"/>
        <rFont val="Angsana New"/>
        <family val="1"/>
      </rPr>
      <t xml:space="preserve">:  </t>
    </r>
    <r>
      <rPr>
        <sz val="14"/>
        <color rgb="FFFF0000"/>
        <rFont val="Noto Sans Devanagari"/>
        <family val="2"/>
      </rPr>
      <t xml:space="preserve">สำมะโนอุตสาหกรรม พ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Angsana New"/>
        <family val="1"/>
      </rPr>
      <t xml:space="preserve">. 2550 (</t>
    </r>
    <r>
      <rPr>
        <sz val="14"/>
        <color rgb="FFFF0000"/>
        <rFont val="Noto Sans Devanagari"/>
        <family val="2"/>
      </rPr>
      <t xml:space="preserve">ข้อมูลพื้นฐาน </t>
    </r>
    <r>
      <rPr>
        <sz val="14"/>
        <color rgb="FFFF0000"/>
        <rFont val="Angsana New"/>
        <family val="1"/>
      </rPr>
      <t xml:space="preserve">: </t>
    </r>
    <r>
      <rPr>
        <sz val="14"/>
        <color rgb="FFFF0000"/>
        <rFont val="Noto Sans Devanagari"/>
        <family val="2"/>
      </rPr>
      <t xml:space="preserve">นอกเขตเทศบาล</t>
    </r>
    <r>
      <rPr>
        <sz val="14"/>
        <color rgb="FFFF0000"/>
        <rFont val="Angsana New"/>
        <family val="1"/>
      </rPr>
      <t xml:space="preserve">)  </t>
    </r>
    <r>
      <rPr>
        <sz val="14"/>
        <color rgb="FFFF0000"/>
        <rFont val="Noto Sans Devanagari"/>
        <family val="2"/>
      </rPr>
      <t xml:space="preserve">จังหวัด เชียงใหม่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Non-municipal area),  Chiang Mai  Province, National Statistical Office, Ministry of Information and Communication Technology.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ตามกฎหมาย อำเภอและตำบ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 ที่มา     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นอกเขตเทศบาล</t>
    </r>
    <r>
      <rPr>
        <sz val="14"/>
        <rFont val="Angsana New"/>
        <family val="1"/>
      </rPr>
      <t xml:space="preserve">)  </t>
    </r>
    <r>
      <rPr>
        <sz val="14"/>
        <rFont val="Noto Sans Devanagari"/>
        <family val="2"/>
      </rPr>
      <t xml:space="preserve">จังหวัด เชียงใหม่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FF0000"/>
      <name val="Noto Sans Devanagari"/>
      <family val="2"/>
    </font>
    <font>
      <sz val="14"/>
      <color rgb="FFFF0000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120</xdr:colOff>
      <xdr:row>9</xdr:row>
      <xdr:rowOff>0</xdr:rowOff>
    </xdr:from>
    <xdr:to>
      <xdr:col>3</xdr:col>
      <xdr:colOff>799560</xdr:colOff>
      <xdr:row>9</xdr:row>
      <xdr:rowOff>0</xdr:rowOff>
    </xdr:to>
    <xdr:sp>
      <xdr:nvSpPr>
        <xdr:cNvPr id="0" name="Line 4"/>
        <xdr:cNvSpPr/>
      </xdr:nvSpPr>
      <xdr:spPr>
        <a:xfrm>
          <a:off x="6702840" y="251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3640</xdr:colOff>
      <xdr:row>9</xdr:row>
      <xdr:rowOff>0</xdr:rowOff>
    </xdr:from>
    <xdr:to>
      <xdr:col>4</xdr:col>
      <xdr:colOff>1045800</xdr:colOff>
      <xdr:row>9</xdr:row>
      <xdr:rowOff>0</xdr:rowOff>
    </xdr:to>
    <xdr:sp>
      <xdr:nvSpPr>
        <xdr:cNvPr id="1" name="Line 5"/>
        <xdr:cNvSpPr/>
      </xdr:nvSpPr>
      <xdr:spPr>
        <a:xfrm>
          <a:off x="8544240" y="2514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200</xdr:colOff>
      <xdr:row>9</xdr:row>
      <xdr:rowOff>0</xdr:rowOff>
    </xdr:from>
    <xdr:to>
      <xdr:col>5</xdr:col>
      <xdr:colOff>755640</xdr:colOff>
      <xdr:row>9</xdr:row>
      <xdr:rowOff>0</xdr:rowOff>
    </xdr:to>
    <xdr:sp>
      <xdr:nvSpPr>
        <xdr:cNvPr id="2" name="Line 6"/>
        <xdr:cNvSpPr/>
      </xdr:nvSpPr>
      <xdr:spPr>
        <a:xfrm>
          <a:off x="10358640" y="251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6240</xdr:colOff>
      <xdr:row>9</xdr:row>
      <xdr:rowOff>0</xdr:rowOff>
    </xdr:from>
    <xdr:to>
      <xdr:col>6</xdr:col>
      <xdr:colOff>697680</xdr:colOff>
      <xdr:row>9</xdr:row>
      <xdr:rowOff>0</xdr:rowOff>
    </xdr:to>
    <xdr:sp>
      <xdr:nvSpPr>
        <xdr:cNvPr id="3" name="Line 7"/>
        <xdr:cNvSpPr/>
      </xdr:nvSpPr>
      <xdr:spPr>
        <a:xfrm>
          <a:off x="11794680" y="251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8120</xdr:colOff>
      <xdr:row>9</xdr:row>
      <xdr:rowOff>0</xdr:rowOff>
    </xdr:from>
    <xdr:to>
      <xdr:col>3</xdr:col>
      <xdr:colOff>799560</xdr:colOff>
      <xdr:row>9</xdr:row>
      <xdr:rowOff>0</xdr:rowOff>
    </xdr:to>
    <xdr:sp>
      <xdr:nvSpPr>
        <xdr:cNvPr id="4" name="Line 1"/>
        <xdr:cNvSpPr/>
      </xdr:nvSpPr>
      <xdr:spPr>
        <a:xfrm>
          <a:off x="6702840" y="251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3640</xdr:colOff>
      <xdr:row>9</xdr:row>
      <xdr:rowOff>0</xdr:rowOff>
    </xdr:from>
    <xdr:to>
      <xdr:col>4</xdr:col>
      <xdr:colOff>1045800</xdr:colOff>
      <xdr:row>9</xdr:row>
      <xdr:rowOff>0</xdr:rowOff>
    </xdr:to>
    <xdr:sp>
      <xdr:nvSpPr>
        <xdr:cNvPr id="5" name="Line 2"/>
        <xdr:cNvSpPr/>
      </xdr:nvSpPr>
      <xdr:spPr>
        <a:xfrm>
          <a:off x="8544240" y="2514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4200</xdr:colOff>
      <xdr:row>9</xdr:row>
      <xdr:rowOff>0</xdr:rowOff>
    </xdr:from>
    <xdr:to>
      <xdr:col>5</xdr:col>
      <xdr:colOff>755640</xdr:colOff>
      <xdr:row>9</xdr:row>
      <xdr:rowOff>0</xdr:rowOff>
    </xdr:to>
    <xdr:sp>
      <xdr:nvSpPr>
        <xdr:cNvPr id="6" name="Line 3"/>
        <xdr:cNvSpPr/>
      </xdr:nvSpPr>
      <xdr:spPr>
        <a:xfrm>
          <a:off x="10358640" y="251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6240</xdr:colOff>
      <xdr:row>9</xdr:row>
      <xdr:rowOff>0</xdr:rowOff>
    </xdr:from>
    <xdr:to>
      <xdr:col>6</xdr:col>
      <xdr:colOff>697680</xdr:colOff>
      <xdr:row>9</xdr:row>
      <xdr:rowOff>0</xdr:rowOff>
    </xdr:to>
    <xdr:sp>
      <xdr:nvSpPr>
        <xdr:cNvPr id="7" name="Line 4"/>
        <xdr:cNvSpPr/>
      </xdr:nvSpPr>
      <xdr:spPr>
        <a:xfrm>
          <a:off x="11794680" y="2514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B283" activeCellId="0" sqref="B28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4" min="4" style="1" width="15.71"/>
    <col collapsed="false" customWidth="true" hidden="false" outlineLevel="0" max="5" min="5" style="1" width="20.71"/>
    <col collapsed="false" customWidth="true" hidden="false" outlineLevel="0" max="6" min="6" style="1" width="14.7"/>
    <col collapsed="false" customWidth="true" hidden="false" outlineLevel="0" max="8" min="7" style="1" width="13.71"/>
    <col collapsed="false" customWidth="true" hidden="false" outlineLevel="0" max="9" min="9" style="1" width="28.71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4" s="7" customFormat="true" ht="30" hidden="false" customHeight="true" outlineLevel="0" collapsed="false">
      <c r="A4" s="4" t="s">
        <v>2</v>
      </c>
      <c r="B4" s="5"/>
      <c r="C4" s="4" t="s">
        <v>3</v>
      </c>
      <c r="D4" s="4"/>
      <c r="E4" s="4"/>
      <c r="F4" s="4"/>
      <c r="G4" s="4"/>
      <c r="H4" s="4"/>
      <c r="I4" s="6" t="s">
        <v>4</v>
      </c>
    </row>
    <row r="5" s="9" customFormat="true" ht="21" hidden="false" customHeight="false" outlineLevel="0" collapsed="false">
      <c r="A5" s="4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6"/>
    </row>
    <row r="6" s="9" customFormat="true" ht="21" hidden="false" customHeight="false" outlineLevel="0" collapsed="false">
      <c r="A6" s="4"/>
      <c r="B6" s="8" t="s">
        <v>12</v>
      </c>
      <c r="C6" s="10" t="s">
        <v>13</v>
      </c>
      <c r="D6" s="8" t="s">
        <v>14</v>
      </c>
      <c r="E6" s="8" t="s">
        <v>8</v>
      </c>
      <c r="F6" s="8" t="s">
        <v>15</v>
      </c>
      <c r="G6" s="10" t="s">
        <v>16</v>
      </c>
      <c r="H6" s="10" t="s">
        <v>17</v>
      </c>
      <c r="I6" s="6"/>
    </row>
    <row r="7" s="9" customFormat="true" ht="21" hidden="false" customHeight="false" outlineLevel="0" collapsed="false">
      <c r="A7" s="4"/>
      <c r="B7" s="10" t="s">
        <v>18</v>
      </c>
      <c r="C7" s="10" t="s">
        <v>19</v>
      </c>
      <c r="D7" s="8" t="s">
        <v>20</v>
      </c>
      <c r="E7" s="10" t="s">
        <v>21</v>
      </c>
      <c r="F7" s="10" t="s">
        <v>22</v>
      </c>
      <c r="G7" s="10"/>
      <c r="H7" s="10"/>
      <c r="I7" s="6"/>
    </row>
    <row r="8" s="9" customFormat="true" ht="21" hidden="false" customHeight="false" outlineLevel="0" collapsed="false">
      <c r="A8" s="4"/>
      <c r="B8" s="10" t="s">
        <v>23</v>
      </c>
      <c r="C8" s="10"/>
      <c r="D8" s="10" t="s">
        <v>24</v>
      </c>
      <c r="E8" s="10" t="s">
        <v>25</v>
      </c>
      <c r="F8" s="10" t="s">
        <v>26</v>
      </c>
      <c r="G8" s="10"/>
      <c r="H8" s="10"/>
      <c r="I8" s="6"/>
    </row>
    <row r="9" s="9" customFormat="true" ht="21" hidden="false" customHeight="false" outlineLevel="0" collapsed="false">
      <c r="A9" s="4"/>
      <c r="B9" s="11"/>
      <c r="C9" s="11"/>
      <c r="D9" s="11" t="s">
        <v>27</v>
      </c>
      <c r="E9" s="11" t="s">
        <v>28</v>
      </c>
      <c r="F9" s="11"/>
      <c r="G9" s="11"/>
      <c r="H9" s="11"/>
      <c r="I9" s="6"/>
    </row>
    <row r="10" s="15" customFormat="true" ht="23.1" hidden="false" customHeight="true" outlineLevel="0" collapsed="false">
      <c r="A10" s="12" t="s">
        <v>29</v>
      </c>
      <c r="B10" s="13" t="n">
        <v>39496</v>
      </c>
      <c r="C10" s="13" t="n">
        <v>37906</v>
      </c>
      <c r="D10" s="13" t="n">
        <v>465</v>
      </c>
      <c r="E10" s="13" t="n">
        <v>784</v>
      </c>
      <c r="F10" s="13" t="n">
        <v>33</v>
      </c>
      <c r="G10" s="13" t="n">
        <v>103</v>
      </c>
      <c r="H10" s="13" t="n">
        <v>205</v>
      </c>
      <c r="I10" s="14" t="s">
        <v>30</v>
      </c>
    </row>
    <row r="11" s="18" customFormat="true" ht="9.75" hidden="false" customHeight="true" outlineLevel="0" collapsed="false">
      <c r="A11" s="12"/>
      <c r="B11" s="16"/>
      <c r="C11" s="16"/>
      <c r="D11" s="16"/>
      <c r="E11" s="16"/>
      <c r="F11" s="16"/>
      <c r="G11" s="16"/>
      <c r="H11" s="16"/>
      <c r="I11" s="17"/>
    </row>
    <row r="12" s="15" customFormat="true" ht="21.6" hidden="false" customHeight="true" outlineLevel="0" collapsed="false">
      <c r="A12" s="19" t="s">
        <v>31</v>
      </c>
      <c r="B12" s="13" t="n">
        <v>6175</v>
      </c>
      <c r="C12" s="13" t="n">
        <v>5612</v>
      </c>
      <c r="D12" s="13" t="n">
        <v>146</v>
      </c>
      <c r="E12" s="13" t="n">
        <v>393</v>
      </c>
      <c r="F12" s="13" t="n">
        <v>4</v>
      </c>
      <c r="G12" s="13" t="n">
        <v>7</v>
      </c>
      <c r="H12" s="13" t="n">
        <v>13</v>
      </c>
      <c r="I12" s="17" t="s">
        <v>32</v>
      </c>
    </row>
    <row r="13" s="18" customFormat="true" ht="21.6" hidden="false" customHeight="true" outlineLevel="0" collapsed="false">
      <c r="A13" s="20" t="s">
        <v>33</v>
      </c>
      <c r="B13" s="16" t="n">
        <v>98</v>
      </c>
      <c r="C13" s="16" t="n">
        <v>96</v>
      </c>
      <c r="D13" s="16" t="n">
        <v>1</v>
      </c>
      <c r="E13" s="16" t="n">
        <v>1</v>
      </c>
      <c r="F13" s="16" t="s">
        <v>34</v>
      </c>
      <c r="G13" s="16" t="s">
        <v>34</v>
      </c>
      <c r="H13" s="16" t="s">
        <v>34</v>
      </c>
      <c r="I13" s="21" t="s">
        <v>35</v>
      </c>
    </row>
    <row r="14" s="18" customFormat="true" ht="21.6" hidden="false" customHeight="true" outlineLevel="0" collapsed="false">
      <c r="A14" s="20" t="s">
        <v>36</v>
      </c>
      <c r="B14" s="16" t="n">
        <v>1844</v>
      </c>
      <c r="C14" s="16" t="n">
        <v>1716</v>
      </c>
      <c r="D14" s="16" t="n">
        <v>30</v>
      </c>
      <c r="E14" s="16" t="n">
        <v>84</v>
      </c>
      <c r="F14" s="16" t="n">
        <v>2</v>
      </c>
      <c r="G14" s="16" t="n">
        <v>5</v>
      </c>
      <c r="H14" s="16" t="n">
        <v>7</v>
      </c>
      <c r="I14" s="21" t="s">
        <v>37</v>
      </c>
    </row>
    <row r="15" s="18" customFormat="true" ht="21.6" hidden="false" customHeight="true" outlineLevel="0" collapsed="false">
      <c r="A15" s="20" t="s">
        <v>38</v>
      </c>
      <c r="B15" s="16" t="n">
        <v>586</v>
      </c>
      <c r="C15" s="16" t="n">
        <v>545</v>
      </c>
      <c r="D15" s="16" t="n">
        <v>17</v>
      </c>
      <c r="E15" s="16" t="n">
        <v>24</v>
      </c>
      <c r="F15" s="16" t="s">
        <v>34</v>
      </c>
      <c r="G15" s="16" t="s">
        <v>34</v>
      </c>
      <c r="H15" s="16" t="s">
        <v>34</v>
      </c>
      <c r="I15" s="21" t="s">
        <v>39</v>
      </c>
    </row>
    <row r="16" s="18" customFormat="true" ht="21.6" hidden="false" customHeight="true" outlineLevel="0" collapsed="false">
      <c r="A16" s="20" t="s">
        <v>40</v>
      </c>
      <c r="B16" s="16" t="n">
        <v>778</v>
      </c>
      <c r="C16" s="16" t="n">
        <v>730</v>
      </c>
      <c r="D16" s="16" t="n">
        <v>14</v>
      </c>
      <c r="E16" s="16" t="n">
        <v>34</v>
      </c>
      <c r="F16" s="16" t="s">
        <v>34</v>
      </c>
      <c r="G16" s="16" t="s">
        <v>34</v>
      </c>
      <c r="H16" s="16" t="s">
        <v>34</v>
      </c>
      <c r="I16" s="21" t="s">
        <v>41</v>
      </c>
    </row>
    <row r="17" s="18" customFormat="true" ht="21.6" hidden="false" customHeight="true" outlineLevel="0" collapsed="false">
      <c r="A17" s="20" t="s">
        <v>42</v>
      </c>
      <c r="B17" s="16" t="n">
        <v>387</v>
      </c>
      <c r="C17" s="16" t="n">
        <v>334</v>
      </c>
      <c r="D17" s="16" t="n">
        <v>17</v>
      </c>
      <c r="E17" s="16" t="n">
        <v>36</v>
      </c>
      <c r="F17" s="16" t="s">
        <v>34</v>
      </c>
      <c r="G17" s="16" t="s">
        <v>34</v>
      </c>
      <c r="H17" s="16" t="s">
        <v>34</v>
      </c>
      <c r="I17" s="21" t="s">
        <v>43</v>
      </c>
    </row>
    <row r="18" s="18" customFormat="true" ht="21.6" hidden="false" customHeight="true" outlineLevel="0" collapsed="false">
      <c r="A18" s="20" t="s">
        <v>44</v>
      </c>
      <c r="B18" s="16" t="n">
        <v>568</v>
      </c>
      <c r="C18" s="16" t="n">
        <v>480</v>
      </c>
      <c r="D18" s="16" t="n">
        <v>11</v>
      </c>
      <c r="E18" s="16" t="n">
        <v>77</v>
      </c>
      <c r="F18" s="16" t="s">
        <v>34</v>
      </c>
      <c r="G18" s="16" t="s">
        <v>34</v>
      </c>
      <c r="H18" s="16" t="s">
        <v>34</v>
      </c>
      <c r="I18" s="21" t="s">
        <v>45</v>
      </c>
    </row>
    <row r="19" s="18" customFormat="true" ht="21.6" hidden="false" customHeight="true" outlineLevel="0" collapsed="false">
      <c r="A19" s="20" t="s">
        <v>46</v>
      </c>
      <c r="B19" s="16" t="n">
        <v>845</v>
      </c>
      <c r="C19" s="16" t="n">
        <v>738</v>
      </c>
      <c r="D19" s="16" t="n">
        <v>26</v>
      </c>
      <c r="E19" s="16" t="n">
        <v>80</v>
      </c>
      <c r="F19" s="16" t="s">
        <v>34</v>
      </c>
      <c r="G19" s="16" t="s">
        <v>34</v>
      </c>
      <c r="H19" s="16" t="n">
        <v>1</v>
      </c>
      <c r="I19" s="21" t="s">
        <v>47</v>
      </c>
    </row>
    <row r="20" s="18" customFormat="true" ht="21.6" hidden="false" customHeight="true" outlineLevel="0" collapsed="false">
      <c r="A20" s="20" t="s">
        <v>48</v>
      </c>
      <c r="B20" s="16" t="n">
        <v>559</v>
      </c>
      <c r="C20" s="16" t="n">
        <v>490</v>
      </c>
      <c r="D20" s="16" t="n">
        <v>20</v>
      </c>
      <c r="E20" s="16" t="n">
        <v>48</v>
      </c>
      <c r="F20" s="16" t="s">
        <v>34</v>
      </c>
      <c r="G20" s="16" t="s">
        <v>34</v>
      </c>
      <c r="H20" s="16" t="n">
        <v>1</v>
      </c>
      <c r="I20" s="21" t="s">
        <v>49</v>
      </c>
    </row>
    <row r="21" s="18" customFormat="true" ht="21.6" hidden="false" customHeight="true" outlineLevel="0" collapsed="false">
      <c r="A21" s="20" t="s">
        <v>50</v>
      </c>
      <c r="B21" s="16" t="n">
        <v>510</v>
      </c>
      <c r="C21" s="16" t="n">
        <v>483</v>
      </c>
      <c r="D21" s="16" t="n">
        <v>10</v>
      </c>
      <c r="E21" s="16" t="n">
        <v>9</v>
      </c>
      <c r="F21" s="16" t="n">
        <v>2</v>
      </c>
      <c r="G21" s="16" t="n">
        <v>2</v>
      </c>
      <c r="H21" s="16" t="n">
        <v>4</v>
      </c>
      <c r="I21" s="21" t="s">
        <v>51</v>
      </c>
    </row>
    <row r="22" s="15" customFormat="true" ht="21.6" hidden="false" customHeight="true" outlineLevel="0" collapsed="false">
      <c r="A22" s="19" t="s">
        <v>52</v>
      </c>
      <c r="B22" s="13" t="n">
        <v>1089</v>
      </c>
      <c r="C22" s="13" t="n">
        <v>1065</v>
      </c>
      <c r="D22" s="13" t="n">
        <v>5</v>
      </c>
      <c r="E22" s="13" t="n">
        <v>7</v>
      </c>
      <c r="F22" s="13" t="n">
        <v>2</v>
      </c>
      <c r="G22" s="13" t="n">
        <v>3</v>
      </c>
      <c r="H22" s="13" t="n">
        <v>7</v>
      </c>
      <c r="I22" s="17" t="s">
        <v>53</v>
      </c>
    </row>
    <row r="23" s="18" customFormat="true" ht="21.6" hidden="false" customHeight="true" outlineLevel="0" collapsed="false">
      <c r="A23" s="20" t="s">
        <v>54</v>
      </c>
      <c r="B23" s="16" t="n">
        <v>146</v>
      </c>
      <c r="C23" s="16" t="n">
        <v>141</v>
      </c>
      <c r="D23" s="16" t="s">
        <v>34</v>
      </c>
      <c r="E23" s="16" t="s">
        <v>34</v>
      </c>
      <c r="F23" s="16" t="s">
        <v>34</v>
      </c>
      <c r="G23" s="16" t="n">
        <v>1</v>
      </c>
      <c r="H23" s="16" t="n">
        <v>4</v>
      </c>
      <c r="I23" s="21" t="s">
        <v>55</v>
      </c>
    </row>
    <row r="24" s="18" customFormat="true" ht="21.6" hidden="false" customHeight="true" outlineLevel="0" collapsed="false">
      <c r="A24" s="20" t="s">
        <v>56</v>
      </c>
      <c r="B24" s="16" t="n">
        <v>274</v>
      </c>
      <c r="C24" s="16" t="n">
        <v>268</v>
      </c>
      <c r="D24" s="16" t="n">
        <v>2</v>
      </c>
      <c r="E24" s="16" t="n">
        <v>4</v>
      </c>
      <c r="F24" s="16" t="s">
        <v>34</v>
      </c>
      <c r="G24" s="16" t="s">
        <v>34</v>
      </c>
      <c r="H24" s="16" t="s">
        <v>34</v>
      </c>
      <c r="I24" s="21" t="s">
        <v>57</v>
      </c>
    </row>
    <row r="25" s="18" customFormat="true" ht="21.6" hidden="false" customHeight="true" outlineLevel="0" collapsed="false">
      <c r="A25" s="20" t="s">
        <v>58</v>
      </c>
      <c r="B25" s="16" t="n">
        <v>266</v>
      </c>
      <c r="C25" s="16" t="n">
        <v>262</v>
      </c>
      <c r="D25" s="16" t="n">
        <v>1</v>
      </c>
      <c r="E25" s="16" t="n">
        <v>2</v>
      </c>
      <c r="F25" s="16" t="s">
        <v>34</v>
      </c>
      <c r="G25" s="16" t="s">
        <v>34</v>
      </c>
      <c r="H25" s="16" t="n">
        <v>1</v>
      </c>
      <c r="I25" s="21" t="s">
        <v>59</v>
      </c>
    </row>
    <row r="26" s="18" customFormat="true" ht="21.6" hidden="false" customHeight="true" outlineLevel="0" collapsed="false">
      <c r="A26" s="20" t="s">
        <v>60</v>
      </c>
      <c r="B26" s="16" t="n">
        <v>191</v>
      </c>
      <c r="C26" s="16" t="n">
        <v>185</v>
      </c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2</v>
      </c>
      <c r="I26" s="21" t="s">
        <v>61</v>
      </c>
    </row>
    <row r="27" s="2" customFormat="true" ht="21" hidden="false" customHeight="false" outlineLevel="0" collapsed="false">
      <c r="A27" s="2" t="s">
        <v>62</v>
      </c>
    </row>
    <row r="28" s="2" customFormat="true" ht="21" hidden="false" customHeight="false" outlineLevel="0" collapsed="false">
      <c r="A28" s="3" t="s">
        <v>63</v>
      </c>
    </row>
    <row r="30" s="7" customFormat="true" ht="30" hidden="false" customHeight="true" outlineLevel="0" collapsed="false">
      <c r="A30" s="4" t="s">
        <v>2</v>
      </c>
      <c r="B30" s="5"/>
      <c r="C30" s="4" t="s">
        <v>3</v>
      </c>
      <c r="D30" s="4"/>
      <c r="E30" s="4"/>
      <c r="F30" s="4"/>
      <c r="G30" s="4"/>
      <c r="H30" s="4"/>
      <c r="I30" s="6" t="s">
        <v>4</v>
      </c>
    </row>
    <row r="31" s="9" customFormat="true" ht="21" hidden="false" customHeight="false" outlineLevel="0" collapsed="false">
      <c r="A31" s="4"/>
      <c r="B31" s="8" t="s">
        <v>5</v>
      </c>
      <c r="C31" s="8" t="s">
        <v>6</v>
      </c>
      <c r="D31" s="8" t="s">
        <v>7</v>
      </c>
      <c r="E31" s="8" t="s">
        <v>8</v>
      </c>
      <c r="F31" s="8" t="s">
        <v>9</v>
      </c>
      <c r="G31" s="8" t="s">
        <v>10</v>
      </c>
      <c r="H31" s="8" t="s">
        <v>11</v>
      </c>
      <c r="I31" s="6"/>
    </row>
    <row r="32" s="9" customFormat="true" ht="21" hidden="false" customHeight="false" outlineLevel="0" collapsed="false">
      <c r="A32" s="4"/>
      <c r="B32" s="8" t="s">
        <v>12</v>
      </c>
      <c r="C32" s="10" t="s">
        <v>13</v>
      </c>
      <c r="D32" s="8" t="s">
        <v>14</v>
      </c>
      <c r="E32" s="8" t="s">
        <v>8</v>
      </c>
      <c r="F32" s="8" t="s">
        <v>15</v>
      </c>
      <c r="G32" s="10" t="s">
        <v>16</v>
      </c>
      <c r="H32" s="10" t="s">
        <v>17</v>
      </c>
      <c r="I32" s="6"/>
    </row>
    <row r="33" s="9" customFormat="true" ht="21" hidden="false" customHeight="false" outlineLevel="0" collapsed="false">
      <c r="A33" s="4"/>
      <c r="B33" s="10" t="s">
        <v>18</v>
      </c>
      <c r="C33" s="10" t="s">
        <v>19</v>
      </c>
      <c r="D33" s="8" t="s">
        <v>20</v>
      </c>
      <c r="E33" s="10" t="s">
        <v>21</v>
      </c>
      <c r="F33" s="10" t="s">
        <v>22</v>
      </c>
      <c r="G33" s="10"/>
      <c r="H33" s="10"/>
      <c r="I33" s="6"/>
    </row>
    <row r="34" s="9" customFormat="true" ht="21" hidden="false" customHeight="false" outlineLevel="0" collapsed="false">
      <c r="A34" s="4"/>
      <c r="B34" s="10" t="s">
        <v>23</v>
      </c>
      <c r="C34" s="10"/>
      <c r="D34" s="10" t="s">
        <v>24</v>
      </c>
      <c r="E34" s="10" t="s">
        <v>25</v>
      </c>
      <c r="F34" s="10" t="s">
        <v>26</v>
      </c>
      <c r="G34" s="10"/>
      <c r="H34" s="10"/>
      <c r="I34" s="6"/>
    </row>
    <row r="35" s="9" customFormat="true" ht="21" hidden="false" customHeight="false" outlineLevel="0" collapsed="false">
      <c r="A35" s="4"/>
      <c r="B35" s="11"/>
      <c r="C35" s="11"/>
      <c r="D35" s="11" t="s">
        <v>27</v>
      </c>
      <c r="E35" s="11" t="s">
        <v>28</v>
      </c>
      <c r="F35" s="11"/>
      <c r="G35" s="11"/>
      <c r="H35" s="11"/>
      <c r="I35" s="6"/>
    </row>
    <row r="36" s="18" customFormat="true" ht="21.95" hidden="false" customHeight="true" outlineLevel="0" collapsed="false">
      <c r="A36" s="20" t="s">
        <v>64</v>
      </c>
      <c r="B36" s="16" t="n">
        <v>49</v>
      </c>
      <c r="C36" s="16" t="n">
        <v>46</v>
      </c>
      <c r="D36" s="16" t="n">
        <v>1</v>
      </c>
      <c r="E36" s="16" t="s">
        <v>34</v>
      </c>
      <c r="F36" s="16" t="n">
        <v>1</v>
      </c>
      <c r="G36" s="16" t="n">
        <v>1</v>
      </c>
      <c r="H36" s="16" t="s">
        <v>34</v>
      </c>
      <c r="I36" s="21" t="s">
        <v>65</v>
      </c>
    </row>
    <row r="37" s="18" customFormat="true" ht="21.95" hidden="false" customHeight="true" outlineLevel="0" collapsed="false">
      <c r="A37" s="20" t="s">
        <v>66</v>
      </c>
      <c r="B37" s="16" t="n">
        <v>163</v>
      </c>
      <c r="C37" s="16" t="n">
        <v>163</v>
      </c>
      <c r="D37" s="16" t="s">
        <v>34</v>
      </c>
      <c r="E37" s="16" t="s">
        <v>34</v>
      </c>
      <c r="F37" s="16" t="s">
        <v>34</v>
      </c>
      <c r="G37" s="16" t="s">
        <v>34</v>
      </c>
      <c r="H37" s="16" t="s">
        <v>34</v>
      </c>
      <c r="I37" s="21" t="s">
        <v>67</v>
      </c>
    </row>
    <row r="38" s="15" customFormat="true" ht="23.1" hidden="false" customHeight="true" outlineLevel="0" collapsed="false">
      <c r="A38" s="19" t="s">
        <v>68</v>
      </c>
      <c r="B38" s="13" t="n">
        <v>897</v>
      </c>
      <c r="C38" s="13" t="n">
        <v>888</v>
      </c>
      <c r="D38" s="13" t="n">
        <v>2</v>
      </c>
      <c r="E38" s="13" t="s">
        <v>34</v>
      </c>
      <c r="F38" s="13" t="n">
        <v>1</v>
      </c>
      <c r="G38" s="13" t="n">
        <v>2</v>
      </c>
      <c r="H38" s="13" t="n">
        <v>4</v>
      </c>
      <c r="I38" s="17" t="s">
        <v>69</v>
      </c>
    </row>
    <row r="39" s="18" customFormat="true" ht="23.1" hidden="false" customHeight="true" outlineLevel="0" collapsed="false">
      <c r="A39" s="20" t="s">
        <v>70</v>
      </c>
      <c r="B39" s="16" t="n">
        <v>234</v>
      </c>
      <c r="C39" s="16" t="n">
        <v>226</v>
      </c>
      <c r="D39" s="16" t="n">
        <v>2</v>
      </c>
      <c r="E39" s="16" t="s">
        <v>34</v>
      </c>
      <c r="F39" s="16" t="n">
        <v>1</v>
      </c>
      <c r="G39" s="16" t="n">
        <v>1</v>
      </c>
      <c r="H39" s="16" t="n">
        <v>4</v>
      </c>
      <c r="I39" s="21" t="s">
        <v>71</v>
      </c>
    </row>
    <row r="40" s="18" customFormat="true" ht="23.1" hidden="false" customHeight="true" outlineLevel="0" collapsed="false">
      <c r="A40" s="20" t="s">
        <v>72</v>
      </c>
      <c r="B40" s="16" t="n">
        <v>95</v>
      </c>
      <c r="C40" s="16" t="n">
        <v>95</v>
      </c>
      <c r="D40" s="16" t="s">
        <v>34</v>
      </c>
      <c r="E40" s="16" t="s">
        <v>34</v>
      </c>
      <c r="F40" s="16" t="s">
        <v>34</v>
      </c>
      <c r="G40" s="16" t="s">
        <v>34</v>
      </c>
      <c r="H40" s="16" t="s">
        <v>34</v>
      </c>
      <c r="I40" s="21" t="s">
        <v>73</v>
      </c>
    </row>
    <row r="41" s="18" customFormat="true" ht="23.1" hidden="false" customHeight="true" outlineLevel="0" collapsed="false">
      <c r="A41" s="20" t="s">
        <v>74</v>
      </c>
      <c r="B41" s="16" t="n">
        <v>58</v>
      </c>
      <c r="C41" s="16" t="n">
        <v>58</v>
      </c>
      <c r="D41" s="16" t="s">
        <v>34</v>
      </c>
      <c r="E41" s="16" t="s">
        <v>34</v>
      </c>
      <c r="F41" s="16" t="s">
        <v>34</v>
      </c>
      <c r="G41" s="16" t="s">
        <v>34</v>
      </c>
      <c r="H41" s="16" t="s">
        <v>34</v>
      </c>
      <c r="I41" s="21" t="s">
        <v>75</v>
      </c>
    </row>
    <row r="42" s="18" customFormat="true" ht="23.1" hidden="false" customHeight="true" outlineLevel="0" collapsed="false">
      <c r="A42" s="20" t="s">
        <v>76</v>
      </c>
      <c r="B42" s="16" t="n">
        <v>113</v>
      </c>
      <c r="C42" s="16" t="n">
        <v>112</v>
      </c>
      <c r="D42" s="16" t="s">
        <v>34</v>
      </c>
      <c r="E42" s="16" t="s">
        <v>34</v>
      </c>
      <c r="F42" s="16" t="s">
        <v>34</v>
      </c>
      <c r="G42" s="16" t="n">
        <v>1</v>
      </c>
      <c r="H42" s="16" t="s">
        <v>34</v>
      </c>
      <c r="I42" s="21" t="s">
        <v>77</v>
      </c>
    </row>
    <row r="43" s="18" customFormat="true" ht="23.1" hidden="false" customHeight="true" outlineLevel="0" collapsed="false">
      <c r="A43" s="20" t="s">
        <v>78</v>
      </c>
      <c r="B43" s="16" t="n">
        <v>143</v>
      </c>
      <c r="C43" s="16" t="n">
        <v>143</v>
      </c>
      <c r="D43" s="16" t="s">
        <v>34</v>
      </c>
      <c r="E43" s="16" t="s">
        <v>34</v>
      </c>
      <c r="F43" s="16" t="s">
        <v>34</v>
      </c>
      <c r="G43" s="16" t="s">
        <v>34</v>
      </c>
      <c r="H43" s="16" t="s">
        <v>34</v>
      </c>
      <c r="I43" s="21" t="s">
        <v>79</v>
      </c>
    </row>
    <row r="44" s="18" customFormat="true" ht="23.1" hidden="false" customHeight="true" outlineLevel="0" collapsed="false">
      <c r="A44" s="20" t="s">
        <v>80</v>
      </c>
      <c r="B44" s="16" t="n">
        <v>50</v>
      </c>
      <c r="C44" s="16" t="n">
        <v>50</v>
      </c>
      <c r="D44" s="16" t="s">
        <v>34</v>
      </c>
      <c r="E44" s="16" t="s">
        <v>34</v>
      </c>
      <c r="F44" s="16" t="s">
        <v>34</v>
      </c>
      <c r="G44" s="16" t="s">
        <v>34</v>
      </c>
      <c r="H44" s="16" t="s">
        <v>34</v>
      </c>
      <c r="I44" s="21" t="s">
        <v>81</v>
      </c>
    </row>
    <row r="45" s="18" customFormat="true" ht="23.1" hidden="false" customHeight="true" outlineLevel="0" collapsed="false">
      <c r="A45" s="20" t="s">
        <v>82</v>
      </c>
      <c r="B45" s="16" t="n">
        <v>52</v>
      </c>
      <c r="C45" s="16" t="n">
        <v>52</v>
      </c>
      <c r="D45" s="16" t="s">
        <v>34</v>
      </c>
      <c r="E45" s="16" t="s">
        <v>34</v>
      </c>
      <c r="F45" s="16" t="s">
        <v>34</v>
      </c>
      <c r="G45" s="16" t="s">
        <v>34</v>
      </c>
      <c r="H45" s="16" t="s">
        <v>34</v>
      </c>
      <c r="I45" s="21" t="s">
        <v>83</v>
      </c>
    </row>
    <row r="46" s="18" customFormat="true" ht="23.1" hidden="false" customHeight="true" outlineLevel="0" collapsed="false">
      <c r="A46" s="20" t="s">
        <v>84</v>
      </c>
      <c r="B46" s="16" t="n">
        <v>88</v>
      </c>
      <c r="C46" s="16" t="n">
        <v>88</v>
      </c>
      <c r="D46" s="16" t="s">
        <v>34</v>
      </c>
      <c r="E46" s="16" t="s">
        <v>34</v>
      </c>
      <c r="F46" s="16" t="s">
        <v>34</v>
      </c>
      <c r="G46" s="16" t="s">
        <v>34</v>
      </c>
      <c r="H46" s="16" t="s">
        <v>34</v>
      </c>
      <c r="I46" s="21" t="s">
        <v>85</v>
      </c>
    </row>
    <row r="47" s="18" customFormat="true" ht="23.1" hidden="false" customHeight="true" outlineLevel="0" collapsed="false">
      <c r="A47" s="20" t="s">
        <v>86</v>
      </c>
      <c r="B47" s="16" t="n">
        <v>28</v>
      </c>
      <c r="C47" s="16" t="n">
        <v>28</v>
      </c>
      <c r="D47" s="16" t="s">
        <v>34</v>
      </c>
      <c r="E47" s="16" t="s">
        <v>34</v>
      </c>
      <c r="F47" s="16" t="s">
        <v>34</v>
      </c>
      <c r="G47" s="16" t="s">
        <v>34</v>
      </c>
      <c r="H47" s="16" t="s">
        <v>34</v>
      </c>
      <c r="I47" s="21" t="s">
        <v>87</v>
      </c>
    </row>
    <row r="48" s="18" customFormat="true" ht="23.1" hidden="false" customHeight="true" outlineLevel="0" collapsed="false">
      <c r="A48" s="20" t="s">
        <v>88</v>
      </c>
      <c r="B48" s="16" t="n">
        <v>36</v>
      </c>
      <c r="C48" s="16" t="n">
        <v>36</v>
      </c>
      <c r="D48" s="16" t="s">
        <v>34</v>
      </c>
      <c r="E48" s="16" t="s">
        <v>34</v>
      </c>
      <c r="F48" s="16" t="s">
        <v>34</v>
      </c>
      <c r="G48" s="16" t="s">
        <v>34</v>
      </c>
      <c r="H48" s="16" t="s">
        <v>34</v>
      </c>
      <c r="I48" s="21" t="s">
        <v>89</v>
      </c>
    </row>
    <row r="49" s="15" customFormat="true" ht="23.1" hidden="false" customHeight="true" outlineLevel="0" collapsed="false">
      <c r="A49" s="19" t="s">
        <v>90</v>
      </c>
      <c r="B49" s="13" t="n">
        <v>2199</v>
      </c>
      <c r="C49" s="13" t="n">
        <v>2171</v>
      </c>
      <c r="D49" s="13" t="n">
        <v>8</v>
      </c>
      <c r="E49" s="13" t="n">
        <v>3</v>
      </c>
      <c r="F49" s="13" t="n">
        <v>1</v>
      </c>
      <c r="G49" s="13" t="n">
        <v>1</v>
      </c>
      <c r="H49" s="13" t="n">
        <v>15</v>
      </c>
      <c r="I49" s="17" t="s">
        <v>91</v>
      </c>
    </row>
    <row r="50" s="18" customFormat="true" ht="23.1" hidden="false" customHeight="true" outlineLevel="0" collapsed="false">
      <c r="A50" s="20" t="s">
        <v>90</v>
      </c>
      <c r="B50" s="16" t="n">
        <v>845</v>
      </c>
      <c r="C50" s="16" t="n">
        <v>839</v>
      </c>
      <c r="D50" s="16" t="n">
        <v>4</v>
      </c>
      <c r="E50" s="16" t="n">
        <v>1</v>
      </c>
      <c r="F50" s="16" t="n">
        <v>1</v>
      </c>
      <c r="G50" s="16" t="s">
        <v>34</v>
      </c>
      <c r="H50" s="16" t="s">
        <v>34</v>
      </c>
      <c r="I50" s="21" t="s">
        <v>92</v>
      </c>
    </row>
    <row r="51" s="2" customFormat="true" ht="21" hidden="false" customHeight="false" outlineLevel="0" collapsed="false">
      <c r="A51" s="2" t="s">
        <v>62</v>
      </c>
    </row>
    <row r="52" s="2" customFormat="true" ht="21" hidden="false" customHeight="false" outlineLevel="0" collapsed="false">
      <c r="A52" s="3" t="s">
        <v>63</v>
      </c>
    </row>
    <row r="54" s="7" customFormat="true" ht="30" hidden="false" customHeight="true" outlineLevel="0" collapsed="false">
      <c r="A54" s="4" t="s">
        <v>2</v>
      </c>
      <c r="B54" s="5"/>
      <c r="C54" s="4" t="s">
        <v>3</v>
      </c>
      <c r="D54" s="4"/>
      <c r="E54" s="4"/>
      <c r="F54" s="4"/>
      <c r="G54" s="4"/>
      <c r="H54" s="4"/>
      <c r="I54" s="6" t="s">
        <v>4</v>
      </c>
    </row>
    <row r="55" s="9" customFormat="true" ht="21" hidden="false" customHeight="false" outlineLevel="0" collapsed="false">
      <c r="A55" s="4"/>
      <c r="B55" s="8" t="s">
        <v>5</v>
      </c>
      <c r="C55" s="8" t="s">
        <v>6</v>
      </c>
      <c r="D55" s="8" t="s">
        <v>7</v>
      </c>
      <c r="E55" s="8" t="s">
        <v>8</v>
      </c>
      <c r="F55" s="8" t="s">
        <v>9</v>
      </c>
      <c r="G55" s="8" t="s">
        <v>10</v>
      </c>
      <c r="H55" s="8" t="s">
        <v>11</v>
      </c>
      <c r="I55" s="6"/>
    </row>
    <row r="56" s="9" customFormat="true" ht="21" hidden="false" customHeight="false" outlineLevel="0" collapsed="false">
      <c r="A56" s="4"/>
      <c r="B56" s="8" t="s">
        <v>12</v>
      </c>
      <c r="C56" s="10" t="s">
        <v>13</v>
      </c>
      <c r="D56" s="8" t="s">
        <v>14</v>
      </c>
      <c r="E56" s="8" t="s">
        <v>8</v>
      </c>
      <c r="F56" s="8" t="s">
        <v>15</v>
      </c>
      <c r="G56" s="10" t="s">
        <v>16</v>
      </c>
      <c r="H56" s="10" t="s">
        <v>17</v>
      </c>
      <c r="I56" s="6"/>
    </row>
    <row r="57" s="9" customFormat="true" ht="21" hidden="false" customHeight="false" outlineLevel="0" collapsed="false">
      <c r="A57" s="4"/>
      <c r="B57" s="10" t="s">
        <v>18</v>
      </c>
      <c r="C57" s="10" t="s">
        <v>19</v>
      </c>
      <c r="D57" s="8" t="s">
        <v>20</v>
      </c>
      <c r="E57" s="10" t="s">
        <v>21</v>
      </c>
      <c r="F57" s="10" t="s">
        <v>22</v>
      </c>
      <c r="G57" s="10"/>
      <c r="H57" s="10"/>
      <c r="I57" s="6"/>
    </row>
    <row r="58" s="9" customFormat="true" ht="21" hidden="false" customHeight="false" outlineLevel="0" collapsed="false">
      <c r="A58" s="4"/>
      <c r="B58" s="10" t="s">
        <v>23</v>
      </c>
      <c r="C58" s="10"/>
      <c r="D58" s="10" t="s">
        <v>24</v>
      </c>
      <c r="E58" s="10" t="s">
        <v>25</v>
      </c>
      <c r="F58" s="10" t="s">
        <v>26</v>
      </c>
      <c r="G58" s="10"/>
      <c r="H58" s="10"/>
      <c r="I58" s="6"/>
    </row>
    <row r="59" s="9" customFormat="true" ht="21" hidden="false" customHeight="false" outlineLevel="0" collapsed="false">
      <c r="A59" s="4"/>
      <c r="B59" s="11"/>
      <c r="C59" s="11"/>
      <c r="D59" s="11" t="s">
        <v>27</v>
      </c>
      <c r="E59" s="11" t="s">
        <v>28</v>
      </c>
      <c r="F59" s="11"/>
      <c r="G59" s="11"/>
      <c r="H59" s="11"/>
      <c r="I59" s="6"/>
    </row>
    <row r="60" s="18" customFormat="true" ht="23.1" hidden="false" customHeight="true" outlineLevel="0" collapsed="false">
      <c r="A60" s="20" t="s">
        <v>93</v>
      </c>
      <c r="B60" s="16" t="n">
        <v>354</v>
      </c>
      <c r="C60" s="16" t="n">
        <v>347</v>
      </c>
      <c r="D60" s="16" t="n">
        <v>2</v>
      </c>
      <c r="E60" s="16" t="s">
        <v>34</v>
      </c>
      <c r="F60" s="16" t="s">
        <v>34</v>
      </c>
      <c r="G60" s="16" t="s">
        <v>34</v>
      </c>
      <c r="H60" s="16" t="n">
        <v>5</v>
      </c>
      <c r="I60" s="21" t="s">
        <v>94</v>
      </c>
    </row>
    <row r="61" s="18" customFormat="true" ht="23.1" hidden="false" customHeight="true" outlineLevel="0" collapsed="false">
      <c r="A61" s="20" t="s">
        <v>95</v>
      </c>
      <c r="B61" s="16" t="n">
        <v>78</v>
      </c>
      <c r="C61" s="16" t="n">
        <v>77</v>
      </c>
      <c r="D61" s="16" t="n">
        <v>1</v>
      </c>
      <c r="E61" s="16" t="s">
        <v>34</v>
      </c>
      <c r="F61" s="16" t="s">
        <v>34</v>
      </c>
      <c r="G61" s="16" t="s">
        <v>34</v>
      </c>
      <c r="H61" s="16" t="s">
        <v>34</v>
      </c>
      <c r="I61" s="21" t="s">
        <v>96</v>
      </c>
    </row>
    <row r="62" s="18" customFormat="true" ht="23.1" hidden="false" customHeight="true" outlineLevel="0" collapsed="false">
      <c r="A62" s="20" t="s">
        <v>97</v>
      </c>
      <c r="B62" s="16" t="n">
        <v>190</v>
      </c>
      <c r="C62" s="16" t="n">
        <v>187</v>
      </c>
      <c r="D62" s="16" t="n">
        <v>1</v>
      </c>
      <c r="E62" s="16" t="s">
        <v>34</v>
      </c>
      <c r="F62" s="16" t="s">
        <v>34</v>
      </c>
      <c r="G62" s="16" t="s">
        <v>34</v>
      </c>
      <c r="H62" s="16" t="n">
        <v>2</v>
      </c>
      <c r="I62" s="21" t="s">
        <v>98</v>
      </c>
    </row>
    <row r="63" s="18" customFormat="true" ht="23.1" hidden="false" customHeight="true" outlineLevel="0" collapsed="false">
      <c r="A63" s="20" t="s">
        <v>99</v>
      </c>
      <c r="B63" s="16" t="n">
        <v>43</v>
      </c>
      <c r="C63" s="16" t="n">
        <v>40</v>
      </c>
      <c r="D63" s="16" t="s">
        <v>34</v>
      </c>
      <c r="E63" s="16" t="s">
        <v>34</v>
      </c>
      <c r="F63" s="16" t="s">
        <v>34</v>
      </c>
      <c r="G63" s="16" t="s">
        <v>34</v>
      </c>
      <c r="H63" s="16" t="n">
        <v>3</v>
      </c>
      <c r="I63" s="21" t="s">
        <v>100</v>
      </c>
    </row>
    <row r="64" s="18" customFormat="true" ht="23.1" hidden="false" customHeight="true" outlineLevel="0" collapsed="false">
      <c r="A64" s="20" t="s">
        <v>101</v>
      </c>
      <c r="B64" s="16" t="n">
        <v>584</v>
      </c>
      <c r="C64" s="16" t="n">
        <v>578</v>
      </c>
      <c r="D64" s="16" t="s">
        <v>34</v>
      </c>
      <c r="E64" s="16" t="n">
        <v>2</v>
      </c>
      <c r="F64" s="16" t="s">
        <v>34</v>
      </c>
      <c r="G64" s="16" t="s">
        <v>34</v>
      </c>
      <c r="H64" s="16" t="n">
        <v>4</v>
      </c>
      <c r="I64" s="21" t="s">
        <v>102</v>
      </c>
    </row>
    <row r="65" s="18" customFormat="true" ht="23.1" hidden="false" customHeight="true" outlineLevel="0" collapsed="false">
      <c r="A65" s="20" t="s">
        <v>103</v>
      </c>
      <c r="B65" s="16" t="n">
        <v>105</v>
      </c>
      <c r="C65" s="16" t="n">
        <v>103</v>
      </c>
      <c r="D65" s="16" t="s">
        <v>34</v>
      </c>
      <c r="E65" s="16" t="s">
        <v>34</v>
      </c>
      <c r="F65" s="16" t="s">
        <v>34</v>
      </c>
      <c r="G65" s="16" t="n">
        <v>1</v>
      </c>
      <c r="H65" s="16" t="n">
        <v>1</v>
      </c>
      <c r="I65" s="21" t="s">
        <v>104</v>
      </c>
    </row>
    <row r="66" s="15" customFormat="true" ht="23.1" hidden="false" customHeight="true" outlineLevel="0" collapsed="false">
      <c r="A66" s="19" t="s">
        <v>105</v>
      </c>
      <c r="B66" s="13" t="n">
        <v>2085</v>
      </c>
      <c r="C66" s="13" t="n">
        <v>2035</v>
      </c>
      <c r="D66" s="13" t="n">
        <v>22</v>
      </c>
      <c r="E66" s="13" t="n">
        <v>14</v>
      </c>
      <c r="F66" s="13" t="s">
        <v>34</v>
      </c>
      <c r="G66" s="13" t="n">
        <v>3</v>
      </c>
      <c r="H66" s="13" t="n">
        <v>11</v>
      </c>
      <c r="I66" s="17" t="s">
        <v>106</v>
      </c>
    </row>
    <row r="67" s="18" customFormat="true" ht="23.1" hidden="false" customHeight="true" outlineLevel="0" collapsed="false">
      <c r="A67" s="20" t="s">
        <v>107</v>
      </c>
      <c r="B67" s="16" t="n">
        <v>216</v>
      </c>
      <c r="C67" s="16" t="n">
        <v>205</v>
      </c>
      <c r="D67" s="16" t="n">
        <v>4</v>
      </c>
      <c r="E67" s="16" t="n">
        <v>4</v>
      </c>
      <c r="F67" s="16" t="s">
        <v>34</v>
      </c>
      <c r="G67" s="16" t="n">
        <v>1</v>
      </c>
      <c r="H67" s="16" t="n">
        <v>2</v>
      </c>
      <c r="I67" s="21" t="s">
        <v>108</v>
      </c>
    </row>
    <row r="68" s="18" customFormat="true" ht="23.1" hidden="false" customHeight="true" outlineLevel="0" collapsed="false">
      <c r="A68" s="20" t="s">
        <v>109</v>
      </c>
      <c r="B68" s="16" t="n">
        <v>267</v>
      </c>
      <c r="C68" s="16" t="n">
        <v>260</v>
      </c>
      <c r="D68" s="16" t="n">
        <v>2</v>
      </c>
      <c r="E68" s="16" t="n">
        <v>2</v>
      </c>
      <c r="F68" s="16" t="s">
        <v>34</v>
      </c>
      <c r="G68" s="16" t="s">
        <v>34</v>
      </c>
      <c r="H68" s="16" t="n">
        <v>3</v>
      </c>
      <c r="I68" s="21" t="s">
        <v>110</v>
      </c>
    </row>
    <row r="69" s="18" customFormat="true" ht="23.1" hidden="false" customHeight="true" outlineLevel="0" collapsed="false">
      <c r="A69" s="20" t="s">
        <v>111</v>
      </c>
      <c r="B69" s="16" t="n">
        <v>191</v>
      </c>
      <c r="C69" s="16" t="n">
        <v>180</v>
      </c>
      <c r="D69" s="16" t="n">
        <v>5</v>
      </c>
      <c r="E69" s="16" t="n">
        <v>2</v>
      </c>
      <c r="F69" s="16" t="s">
        <v>34</v>
      </c>
      <c r="G69" s="16" t="n">
        <v>1</v>
      </c>
      <c r="H69" s="16" t="n">
        <v>3</v>
      </c>
      <c r="I69" s="21" t="s">
        <v>112</v>
      </c>
    </row>
    <row r="70" s="18" customFormat="true" ht="23.1" hidden="false" customHeight="true" outlineLevel="0" collapsed="false">
      <c r="A70" s="20" t="s">
        <v>113</v>
      </c>
      <c r="B70" s="16" t="n">
        <v>78</v>
      </c>
      <c r="C70" s="16" t="n">
        <v>75</v>
      </c>
      <c r="D70" s="16" t="n">
        <v>3</v>
      </c>
      <c r="E70" s="16" t="s">
        <v>34</v>
      </c>
      <c r="F70" s="16" t="s">
        <v>34</v>
      </c>
      <c r="G70" s="16" t="s">
        <v>34</v>
      </c>
      <c r="H70" s="16" t="s">
        <v>34</v>
      </c>
      <c r="I70" s="21" t="s">
        <v>114</v>
      </c>
    </row>
    <row r="71" s="18" customFormat="true" ht="23.1" hidden="false" customHeight="true" outlineLevel="0" collapsed="false">
      <c r="A71" s="20" t="s">
        <v>115</v>
      </c>
      <c r="B71" s="16" t="n">
        <v>88</v>
      </c>
      <c r="C71" s="16" t="n">
        <v>86</v>
      </c>
      <c r="D71" s="16" t="n">
        <v>2</v>
      </c>
      <c r="E71" s="16" t="s">
        <v>34</v>
      </c>
      <c r="F71" s="16" t="s">
        <v>34</v>
      </c>
      <c r="G71" s="16" t="s">
        <v>34</v>
      </c>
      <c r="H71" s="16" t="s">
        <v>34</v>
      </c>
      <c r="I71" s="21" t="s">
        <v>116</v>
      </c>
    </row>
    <row r="72" s="18" customFormat="true" ht="23.1" hidden="false" customHeight="true" outlineLevel="0" collapsed="false">
      <c r="A72" s="20" t="s">
        <v>117</v>
      </c>
      <c r="B72" s="16" t="n">
        <v>101</v>
      </c>
      <c r="C72" s="16" t="n">
        <v>101</v>
      </c>
      <c r="D72" s="16" t="s">
        <v>34</v>
      </c>
      <c r="E72" s="16" t="s">
        <v>34</v>
      </c>
      <c r="F72" s="16" t="s">
        <v>34</v>
      </c>
      <c r="G72" s="16" t="s">
        <v>34</v>
      </c>
      <c r="H72" s="16" t="s">
        <v>34</v>
      </c>
      <c r="I72" s="21" t="s">
        <v>118</v>
      </c>
    </row>
    <row r="73" s="18" customFormat="true" ht="23.1" hidden="false" customHeight="true" outlineLevel="0" collapsed="false">
      <c r="A73" s="20" t="s">
        <v>119</v>
      </c>
      <c r="B73" s="16" t="n">
        <v>112</v>
      </c>
      <c r="C73" s="16" t="n">
        <v>107</v>
      </c>
      <c r="D73" s="16" t="s">
        <v>34</v>
      </c>
      <c r="E73" s="16" t="n">
        <v>5</v>
      </c>
      <c r="F73" s="16" t="s">
        <v>34</v>
      </c>
      <c r="G73" s="16" t="s">
        <v>34</v>
      </c>
      <c r="H73" s="16" t="s">
        <v>34</v>
      </c>
      <c r="I73" s="21" t="s">
        <v>120</v>
      </c>
    </row>
    <row r="74" s="18" customFormat="true" ht="23.1" hidden="false" customHeight="true" outlineLevel="0" collapsed="false">
      <c r="A74" s="20" t="s">
        <v>121</v>
      </c>
      <c r="B74" s="16" t="n">
        <v>256</v>
      </c>
      <c r="C74" s="16" t="n">
        <v>255</v>
      </c>
      <c r="D74" s="16" t="n">
        <v>1</v>
      </c>
      <c r="E74" s="16" t="s">
        <v>34</v>
      </c>
      <c r="F74" s="16" t="s">
        <v>34</v>
      </c>
      <c r="G74" s="16" t="s">
        <v>34</v>
      </c>
      <c r="H74" s="16" t="s">
        <v>34</v>
      </c>
      <c r="I74" s="21" t="s">
        <v>122</v>
      </c>
    </row>
    <row r="75" s="2" customFormat="true" ht="21" hidden="false" customHeight="false" outlineLevel="0" collapsed="false">
      <c r="A75" s="2" t="s">
        <v>62</v>
      </c>
    </row>
    <row r="76" s="2" customFormat="true" ht="21" hidden="false" customHeight="false" outlineLevel="0" collapsed="false">
      <c r="A76" s="3" t="s">
        <v>63</v>
      </c>
    </row>
    <row r="78" s="7" customFormat="true" ht="30" hidden="false" customHeight="true" outlineLevel="0" collapsed="false">
      <c r="A78" s="4" t="s">
        <v>2</v>
      </c>
      <c r="B78" s="5"/>
      <c r="C78" s="4" t="s">
        <v>3</v>
      </c>
      <c r="D78" s="4"/>
      <c r="E78" s="4"/>
      <c r="F78" s="4"/>
      <c r="G78" s="4"/>
      <c r="H78" s="4"/>
      <c r="I78" s="6" t="s">
        <v>4</v>
      </c>
    </row>
    <row r="79" s="9" customFormat="true" ht="21" hidden="false" customHeight="false" outlineLevel="0" collapsed="false">
      <c r="A79" s="4"/>
      <c r="B79" s="8" t="s">
        <v>5</v>
      </c>
      <c r="C79" s="8" t="s">
        <v>6</v>
      </c>
      <c r="D79" s="8" t="s">
        <v>7</v>
      </c>
      <c r="E79" s="8" t="s">
        <v>8</v>
      </c>
      <c r="F79" s="8" t="s">
        <v>9</v>
      </c>
      <c r="G79" s="8" t="s">
        <v>10</v>
      </c>
      <c r="H79" s="8" t="s">
        <v>11</v>
      </c>
      <c r="I79" s="6"/>
    </row>
    <row r="80" s="9" customFormat="true" ht="21" hidden="false" customHeight="false" outlineLevel="0" collapsed="false">
      <c r="A80" s="4"/>
      <c r="B80" s="8" t="s">
        <v>12</v>
      </c>
      <c r="C80" s="10" t="s">
        <v>13</v>
      </c>
      <c r="D80" s="8" t="s">
        <v>14</v>
      </c>
      <c r="E80" s="8" t="s">
        <v>8</v>
      </c>
      <c r="F80" s="8" t="s">
        <v>15</v>
      </c>
      <c r="G80" s="10" t="s">
        <v>16</v>
      </c>
      <c r="H80" s="10" t="s">
        <v>17</v>
      </c>
      <c r="I80" s="6"/>
    </row>
    <row r="81" s="9" customFormat="true" ht="21" hidden="false" customHeight="false" outlineLevel="0" collapsed="false">
      <c r="A81" s="4"/>
      <c r="B81" s="10" t="s">
        <v>18</v>
      </c>
      <c r="C81" s="10" t="s">
        <v>19</v>
      </c>
      <c r="D81" s="8" t="s">
        <v>20</v>
      </c>
      <c r="E81" s="10" t="s">
        <v>21</v>
      </c>
      <c r="F81" s="10" t="s">
        <v>22</v>
      </c>
      <c r="G81" s="10"/>
      <c r="H81" s="10"/>
      <c r="I81" s="6"/>
    </row>
    <row r="82" s="9" customFormat="true" ht="21" hidden="false" customHeight="false" outlineLevel="0" collapsed="false">
      <c r="A82" s="4"/>
      <c r="B82" s="10" t="s">
        <v>23</v>
      </c>
      <c r="C82" s="10"/>
      <c r="D82" s="10" t="s">
        <v>24</v>
      </c>
      <c r="E82" s="10" t="s">
        <v>25</v>
      </c>
      <c r="F82" s="10" t="s">
        <v>26</v>
      </c>
      <c r="G82" s="10"/>
      <c r="H82" s="10"/>
      <c r="I82" s="6"/>
    </row>
    <row r="83" s="9" customFormat="true" ht="21" hidden="false" customHeight="false" outlineLevel="0" collapsed="false">
      <c r="A83" s="4"/>
      <c r="B83" s="11"/>
      <c r="C83" s="11"/>
      <c r="D83" s="11" t="s">
        <v>27</v>
      </c>
      <c r="E83" s="11" t="s">
        <v>28</v>
      </c>
      <c r="F83" s="11"/>
      <c r="G83" s="11"/>
      <c r="H83" s="11"/>
      <c r="I83" s="6"/>
    </row>
    <row r="84" s="18" customFormat="true" ht="23.1" hidden="false" customHeight="true" outlineLevel="0" collapsed="false">
      <c r="A84" s="20" t="s">
        <v>123</v>
      </c>
      <c r="B84" s="16" t="n">
        <v>208</v>
      </c>
      <c r="C84" s="16" t="n">
        <v>208</v>
      </c>
      <c r="D84" s="16" t="s">
        <v>34</v>
      </c>
      <c r="E84" s="16" t="s">
        <v>34</v>
      </c>
      <c r="F84" s="16" t="s">
        <v>34</v>
      </c>
      <c r="G84" s="16" t="s">
        <v>34</v>
      </c>
      <c r="H84" s="16" t="s">
        <v>34</v>
      </c>
      <c r="I84" s="21" t="s">
        <v>124</v>
      </c>
    </row>
    <row r="85" s="18" customFormat="true" ht="23.1" hidden="false" customHeight="true" outlineLevel="0" collapsed="false">
      <c r="A85" s="20" t="s">
        <v>125</v>
      </c>
      <c r="B85" s="16" t="n">
        <v>90</v>
      </c>
      <c r="C85" s="16" t="n">
        <v>85</v>
      </c>
      <c r="D85" s="16" t="n">
        <v>4</v>
      </c>
      <c r="E85" s="16" t="s">
        <v>34</v>
      </c>
      <c r="F85" s="16" t="s">
        <v>34</v>
      </c>
      <c r="G85" s="16" t="s">
        <v>34</v>
      </c>
      <c r="H85" s="16" t="n">
        <v>1</v>
      </c>
      <c r="I85" s="21" t="s">
        <v>126</v>
      </c>
    </row>
    <row r="86" s="18" customFormat="true" ht="23.1" hidden="false" customHeight="true" outlineLevel="0" collapsed="false">
      <c r="A86" s="20" t="s">
        <v>127</v>
      </c>
      <c r="B86" s="16" t="n">
        <v>174</v>
      </c>
      <c r="C86" s="16" t="n">
        <v>172</v>
      </c>
      <c r="D86" s="16" t="n">
        <v>1</v>
      </c>
      <c r="E86" s="16" t="s">
        <v>34</v>
      </c>
      <c r="F86" s="16" t="s">
        <v>34</v>
      </c>
      <c r="G86" s="16" t="n">
        <v>1</v>
      </c>
      <c r="H86" s="16" t="s">
        <v>34</v>
      </c>
      <c r="I86" s="21" t="s">
        <v>128</v>
      </c>
    </row>
    <row r="87" s="18" customFormat="true" ht="23.1" hidden="false" customHeight="true" outlineLevel="0" collapsed="false">
      <c r="A87" s="20" t="s">
        <v>129</v>
      </c>
      <c r="B87" s="16" t="n">
        <v>142</v>
      </c>
      <c r="C87" s="16" t="n">
        <v>140</v>
      </c>
      <c r="D87" s="16" t="s">
        <v>34</v>
      </c>
      <c r="E87" s="16" t="n">
        <v>1</v>
      </c>
      <c r="F87" s="16" t="s">
        <v>34</v>
      </c>
      <c r="G87" s="16" t="s">
        <v>34</v>
      </c>
      <c r="H87" s="16" t="n">
        <v>1</v>
      </c>
      <c r="I87" s="21" t="s">
        <v>130</v>
      </c>
    </row>
    <row r="88" s="18" customFormat="true" ht="23.1" hidden="false" customHeight="true" outlineLevel="0" collapsed="false">
      <c r="A88" s="20" t="s">
        <v>131</v>
      </c>
      <c r="B88" s="16" t="n">
        <v>116</v>
      </c>
      <c r="C88" s="16" t="n">
        <v>116</v>
      </c>
      <c r="D88" s="16" t="s">
        <v>34</v>
      </c>
      <c r="E88" s="16" t="s">
        <v>34</v>
      </c>
      <c r="F88" s="16" t="s">
        <v>34</v>
      </c>
      <c r="G88" s="16" t="s">
        <v>34</v>
      </c>
      <c r="H88" s="16" t="s">
        <v>34</v>
      </c>
      <c r="I88" s="21" t="s">
        <v>132</v>
      </c>
    </row>
    <row r="89" s="18" customFormat="true" ht="23.1" hidden="false" customHeight="true" outlineLevel="0" collapsed="false">
      <c r="A89" s="20" t="s">
        <v>133</v>
      </c>
      <c r="B89" s="16" t="n">
        <v>46</v>
      </c>
      <c r="C89" s="16" t="n">
        <v>45</v>
      </c>
      <c r="D89" s="16" t="s">
        <v>34</v>
      </c>
      <c r="E89" s="16" t="s">
        <v>34</v>
      </c>
      <c r="F89" s="16" t="s">
        <v>34</v>
      </c>
      <c r="G89" s="16" t="s">
        <v>34</v>
      </c>
      <c r="H89" s="16" t="n">
        <v>1</v>
      </c>
      <c r="I89" s="21" t="s">
        <v>134</v>
      </c>
    </row>
    <row r="90" s="15" customFormat="true" ht="23.1" hidden="false" customHeight="true" outlineLevel="0" collapsed="false">
      <c r="A90" s="19" t="s">
        <v>135</v>
      </c>
      <c r="B90" s="13" t="n">
        <v>1249</v>
      </c>
      <c r="C90" s="13" t="n">
        <v>1186</v>
      </c>
      <c r="D90" s="13" t="n">
        <v>9</v>
      </c>
      <c r="E90" s="13" t="n">
        <v>7</v>
      </c>
      <c r="F90" s="13" t="s">
        <v>34</v>
      </c>
      <c r="G90" s="13" t="n">
        <v>35</v>
      </c>
      <c r="H90" s="13" t="n">
        <v>12</v>
      </c>
      <c r="I90" s="17" t="s">
        <v>136</v>
      </c>
    </row>
    <row r="91" s="18" customFormat="true" ht="23.1" hidden="false" customHeight="true" outlineLevel="0" collapsed="false">
      <c r="A91" s="20" t="s">
        <v>135</v>
      </c>
      <c r="B91" s="16" t="n">
        <v>104</v>
      </c>
      <c r="C91" s="16" t="n">
        <v>94</v>
      </c>
      <c r="D91" s="16" t="s">
        <v>34</v>
      </c>
      <c r="E91" s="16" t="s">
        <v>34</v>
      </c>
      <c r="F91" s="16" t="s">
        <v>34</v>
      </c>
      <c r="G91" s="16" t="n">
        <v>9</v>
      </c>
      <c r="H91" s="16" t="n">
        <v>1</v>
      </c>
      <c r="I91" s="21" t="s">
        <v>137</v>
      </c>
    </row>
    <row r="92" s="18" customFormat="true" ht="23.1" hidden="false" customHeight="true" outlineLevel="0" collapsed="false">
      <c r="A92" s="20" t="s">
        <v>138</v>
      </c>
      <c r="B92" s="16" t="n">
        <v>182</v>
      </c>
      <c r="C92" s="16" t="n">
        <v>163</v>
      </c>
      <c r="D92" s="16" t="n">
        <v>3</v>
      </c>
      <c r="E92" s="16" t="n">
        <v>5</v>
      </c>
      <c r="F92" s="16" t="s">
        <v>34</v>
      </c>
      <c r="G92" s="16" t="n">
        <v>8</v>
      </c>
      <c r="H92" s="16" t="n">
        <v>3</v>
      </c>
      <c r="I92" s="21" t="s">
        <v>139</v>
      </c>
    </row>
    <row r="93" s="18" customFormat="true" ht="23.1" hidden="false" customHeight="true" outlineLevel="0" collapsed="false">
      <c r="A93" s="20" t="s">
        <v>140</v>
      </c>
      <c r="B93" s="16" t="n">
        <v>164</v>
      </c>
      <c r="C93" s="16" t="n">
        <v>160</v>
      </c>
      <c r="D93" s="16" t="s">
        <v>34</v>
      </c>
      <c r="E93" s="16" t="s">
        <v>34</v>
      </c>
      <c r="F93" s="16" t="s">
        <v>34</v>
      </c>
      <c r="G93" s="16" t="n">
        <v>1</v>
      </c>
      <c r="H93" s="16" t="n">
        <v>3</v>
      </c>
      <c r="I93" s="21" t="s">
        <v>141</v>
      </c>
    </row>
    <row r="94" s="18" customFormat="true" ht="23.1" hidden="false" customHeight="true" outlineLevel="0" collapsed="false">
      <c r="A94" s="20" t="s">
        <v>142</v>
      </c>
      <c r="B94" s="16" t="n">
        <v>130</v>
      </c>
      <c r="C94" s="16" t="n">
        <v>126</v>
      </c>
      <c r="D94" s="16" t="n">
        <v>2</v>
      </c>
      <c r="E94" s="16" t="n">
        <v>1</v>
      </c>
      <c r="F94" s="16" t="s">
        <v>34</v>
      </c>
      <c r="G94" s="16" t="n">
        <v>1</v>
      </c>
      <c r="H94" s="16" t="s">
        <v>34</v>
      </c>
      <c r="I94" s="21" t="s">
        <v>143</v>
      </c>
    </row>
    <row r="95" s="18" customFormat="true" ht="23.1" hidden="false" customHeight="true" outlineLevel="0" collapsed="false">
      <c r="A95" s="20" t="s">
        <v>144</v>
      </c>
      <c r="B95" s="16" t="n">
        <v>81</v>
      </c>
      <c r="C95" s="16" t="n">
        <v>76</v>
      </c>
      <c r="D95" s="16" t="s">
        <v>34</v>
      </c>
      <c r="E95" s="16" t="n">
        <v>1</v>
      </c>
      <c r="F95" s="16" t="s">
        <v>34</v>
      </c>
      <c r="G95" s="16" t="n">
        <v>1</v>
      </c>
      <c r="H95" s="16" t="n">
        <v>3</v>
      </c>
      <c r="I95" s="21" t="s">
        <v>145</v>
      </c>
    </row>
    <row r="96" s="18" customFormat="true" ht="23.1" hidden="false" customHeight="true" outlineLevel="0" collapsed="false">
      <c r="A96" s="20" t="s">
        <v>146</v>
      </c>
      <c r="B96" s="16" t="n">
        <v>94</v>
      </c>
      <c r="C96" s="16" t="n">
        <v>85</v>
      </c>
      <c r="D96" s="16" t="n">
        <v>1</v>
      </c>
      <c r="E96" s="16" t="s">
        <v>34</v>
      </c>
      <c r="F96" s="16" t="s">
        <v>34</v>
      </c>
      <c r="G96" s="16" t="n">
        <v>8</v>
      </c>
      <c r="H96" s="16" t="s">
        <v>34</v>
      </c>
      <c r="I96" s="21" t="s">
        <v>147</v>
      </c>
    </row>
    <row r="97" s="18" customFormat="true" ht="23.1" hidden="false" customHeight="true" outlineLevel="0" collapsed="false">
      <c r="A97" s="20" t="s">
        <v>148</v>
      </c>
      <c r="B97" s="16" t="n">
        <v>123</v>
      </c>
      <c r="C97" s="16" t="n">
        <v>121</v>
      </c>
      <c r="D97" s="16" t="s">
        <v>34</v>
      </c>
      <c r="E97" s="16" t="s">
        <v>34</v>
      </c>
      <c r="F97" s="16" t="s">
        <v>34</v>
      </c>
      <c r="G97" s="16" t="n">
        <v>2</v>
      </c>
      <c r="H97" s="16" t="s">
        <v>34</v>
      </c>
      <c r="I97" s="21" t="s">
        <v>149</v>
      </c>
    </row>
    <row r="98" s="18" customFormat="true" ht="23.1" hidden="false" customHeight="true" outlineLevel="0" collapsed="false">
      <c r="A98" s="20" t="s">
        <v>150</v>
      </c>
      <c r="B98" s="16" t="n">
        <v>25</v>
      </c>
      <c r="C98" s="16" t="n">
        <v>24</v>
      </c>
      <c r="D98" s="16" t="s">
        <v>34</v>
      </c>
      <c r="E98" s="16" t="s">
        <v>34</v>
      </c>
      <c r="F98" s="16" t="s">
        <v>34</v>
      </c>
      <c r="G98" s="16" t="n">
        <v>1</v>
      </c>
      <c r="H98" s="16" t="s">
        <v>34</v>
      </c>
      <c r="I98" s="21" t="s">
        <v>151</v>
      </c>
    </row>
    <row r="99" s="2" customFormat="true" ht="21.95" hidden="false" customHeight="true" outlineLevel="0" collapsed="false">
      <c r="A99" s="2" t="s">
        <v>62</v>
      </c>
    </row>
    <row r="100" s="2" customFormat="true" ht="21.95" hidden="false" customHeight="true" outlineLevel="0" collapsed="false">
      <c r="A100" s="3" t="s">
        <v>63</v>
      </c>
    </row>
    <row r="101" customFormat="false" ht="21.95" hidden="false" customHeight="true" outlineLevel="0" collapsed="false"/>
    <row r="102" s="7" customFormat="true" ht="30" hidden="false" customHeight="true" outlineLevel="0" collapsed="false">
      <c r="A102" s="4" t="s">
        <v>2</v>
      </c>
      <c r="B102" s="5"/>
      <c r="C102" s="4" t="s">
        <v>3</v>
      </c>
      <c r="D102" s="4"/>
      <c r="E102" s="4"/>
      <c r="F102" s="4"/>
      <c r="G102" s="4"/>
      <c r="H102" s="4"/>
      <c r="I102" s="6" t="s">
        <v>4</v>
      </c>
    </row>
    <row r="103" s="9" customFormat="true" ht="21" hidden="false" customHeight="false" outlineLevel="0" collapsed="false">
      <c r="A103" s="4"/>
      <c r="B103" s="8" t="s">
        <v>5</v>
      </c>
      <c r="C103" s="8" t="s">
        <v>6</v>
      </c>
      <c r="D103" s="8" t="s">
        <v>7</v>
      </c>
      <c r="E103" s="8" t="s">
        <v>8</v>
      </c>
      <c r="F103" s="8" t="s">
        <v>9</v>
      </c>
      <c r="G103" s="8" t="s">
        <v>10</v>
      </c>
      <c r="H103" s="8" t="s">
        <v>11</v>
      </c>
      <c r="I103" s="6"/>
    </row>
    <row r="104" s="9" customFormat="true" ht="21" hidden="false" customHeight="false" outlineLevel="0" collapsed="false">
      <c r="A104" s="4"/>
      <c r="B104" s="8" t="s">
        <v>12</v>
      </c>
      <c r="C104" s="10" t="s">
        <v>13</v>
      </c>
      <c r="D104" s="8" t="s">
        <v>14</v>
      </c>
      <c r="E104" s="8" t="s">
        <v>8</v>
      </c>
      <c r="F104" s="8" t="s">
        <v>15</v>
      </c>
      <c r="G104" s="10" t="s">
        <v>16</v>
      </c>
      <c r="H104" s="10" t="s">
        <v>17</v>
      </c>
      <c r="I104" s="6"/>
    </row>
    <row r="105" s="9" customFormat="true" ht="21" hidden="false" customHeight="false" outlineLevel="0" collapsed="false">
      <c r="A105" s="4"/>
      <c r="B105" s="10" t="s">
        <v>18</v>
      </c>
      <c r="C105" s="10" t="s">
        <v>19</v>
      </c>
      <c r="D105" s="8" t="s">
        <v>20</v>
      </c>
      <c r="E105" s="10" t="s">
        <v>21</v>
      </c>
      <c r="F105" s="10" t="s">
        <v>22</v>
      </c>
      <c r="G105" s="10"/>
      <c r="H105" s="10"/>
      <c r="I105" s="6"/>
    </row>
    <row r="106" s="9" customFormat="true" ht="21" hidden="false" customHeight="false" outlineLevel="0" collapsed="false">
      <c r="A106" s="4"/>
      <c r="B106" s="10" t="s">
        <v>23</v>
      </c>
      <c r="C106" s="10"/>
      <c r="D106" s="10" t="s">
        <v>24</v>
      </c>
      <c r="E106" s="10" t="s">
        <v>25</v>
      </c>
      <c r="F106" s="10" t="s">
        <v>26</v>
      </c>
      <c r="G106" s="10"/>
      <c r="H106" s="10"/>
      <c r="I106" s="6"/>
    </row>
    <row r="107" s="9" customFormat="true" ht="21" hidden="false" customHeight="false" outlineLevel="0" collapsed="false">
      <c r="A107" s="4"/>
      <c r="B107" s="11"/>
      <c r="C107" s="11"/>
      <c r="D107" s="11" t="s">
        <v>27</v>
      </c>
      <c r="E107" s="11" t="s">
        <v>28</v>
      </c>
      <c r="F107" s="11"/>
      <c r="G107" s="11"/>
      <c r="H107" s="11"/>
      <c r="I107" s="6"/>
    </row>
    <row r="108" s="18" customFormat="true" ht="24.95" hidden="false" customHeight="true" outlineLevel="0" collapsed="false">
      <c r="A108" s="20" t="s">
        <v>152</v>
      </c>
      <c r="B108" s="16" t="n">
        <v>45</v>
      </c>
      <c r="C108" s="16" t="n">
        <v>43</v>
      </c>
      <c r="D108" s="16" t="n">
        <v>1</v>
      </c>
      <c r="E108" s="16" t="s">
        <v>34</v>
      </c>
      <c r="F108" s="16" t="s">
        <v>34</v>
      </c>
      <c r="G108" s="16" t="n">
        <v>1</v>
      </c>
      <c r="H108" s="16" t="s">
        <v>34</v>
      </c>
      <c r="I108" s="21" t="s">
        <v>153</v>
      </c>
    </row>
    <row r="109" s="18" customFormat="true" ht="24.95" hidden="false" customHeight="true" outlineLevel="0" collapsed="false">
      <c r="A109" s="20" t="s">
        <v>154</v>
      </c>
      <c r="B109" s="16" t="n">
        <v>106</v>
      </c>
      <c r="C109" s="16" t="n">
        <v>99</v>
      </c>
      <c r="D109" s="16" t="n">
        <v>2</v>
      </c>
      <c r="E109" s="16" t="s">
        <v>34</v>
      </c>
      <c r="F109" s="16" t="s">
        <v>34</v>
      </c>
      <c r="G109" s="16" t="n">
        <v>3</v>
      </c>
      <c r="H109" s="16" t="n">
        <v>2</v>
      </c>
      <c r="I109" s="21" t="s">
        <v>155</v>
      </c>
    </row>
    <row r="110" s="18" customFormat="true" ht="24.95" hidden="false" customHeight="true" outlineLevel="0" collapsed="false">
      <c r="A110" s="20" t="s">
        <v>156</v>
      </c>
      <c r="B110" s="16" t="n">
        <v>195</v>
      </c>
      <c r="C110" s="16" t="n">
        <v>195</v>
      </c>
      <c r="D110" s="16" t="s">
        <v>34</v>
      </c>
      <c r="E110" s="16" t="s">
        <v>34</v>
      </c>
      <c r="F110" s="16" t="s">
        <v>34</v>
      </c>
      <c r="G110" s="16" t="s">
        <v>34</v>
      </c>
      <c r="H110" s="16" t="s">
        <v>34</v>
      </c>
      <c r="I110" s="21" t="s">
        <v>157</v>
      </c>
    </row>
    <row r="111" s="15" customFormat="true" ht="24.95" hidden="false" customHeight="true" outlineLevel="0" collapsed="false">
      <c r="A111" s="19" t="s">
        <v>158</v>
      </c>
      <c r="B111" s="13" t="n">
        <v>2335</v>
      </c>
      <c r="C111" s="13" t="n">
        <v>2219</v>
      </c>
      <c r="D111" s="13" t="n">
        <v>34</v>
      </c>
      <c r="E111" s="13" t="n">
        <v>54</v>
      </c>
      <c r="F111" s="13" t="n">
        <v>12</v>
      </c>
      <c r="G111" s="13" t="n">
        <v>1</v>
      </c>
      <c r="H111" s="13" t="n">
        <v>15</v>
      </c>
      <c r="I111" s="17" t="s">
        <v>159</v>
      </c>
    </row>
    <row r="112" s="18" customFormat="true" ht="24.95" hidden="false" customHeight="true" outlineLevel="0" collapsed="false">
      <c r="A112" s="20" t="s">
        <v>160</v>
      </c>
      <c r="B112" s="16" t="n">
        <v>137</v>
      </c>
      <c r="C112" s="16" t="n">
        <v>130</v>
      </c>
      <c r="D112" s="16" t="n">
        <v>5</v>
      </c>
      <c r="E112" s="16" t="n">
        <v>2</v>
      </c>
      <c r="F112" s="16" t="s">
        <v>34</v>
      </c>
      <c r="G112" s="16" t="s">
        <v>34</v>
      </c>
      <c r="H112" s="16" t="s">
        <v>34</v>
      </c>
      <c r="I112" s="21" t="s">
        <v>161</v>
      </c>
    </row>
    <row r="113" s="18" customFormat="true" ht="24.95" hidden="false" customHeight="true" outlineLevel="0" collapsed="false">
      <c r="A113" s="20" t="s">
        <v>162</v>
      </c>
      <c r="B113" s="16" t="n">
        <v>346</v>
      </c>
      <c r="C113" s="16" t="n">
        <v>339</v>
      </c>
      <c r="D113" s="16" t="n">
        <v>5</v>
      </c>
      <c r="E113" s="16" t="n">
        <v>2</v>
      </c>
      <c r="F113" s="16" t="s">
        <v>34</v>
      </c>
      <c r="G113" s="16" t="s">
        <v>34</v>
      </c>
      <c r="H113" s="16" t="s">
        <v>34</v>
      </c>
      <c r="I113" s="21" t="s">
        <v>163</v>
      </c>
    </row>
    <row r="114" s="18" customFormat="true" ht="24.95" hidden="false" customHeight="true" outlineLevel="0" collapsed="false">
      <c r="A114" s="20" t="s">
        <v>138</v>
      </c>
      <c r="B114" s="16" t="n">
        <v>318</v>
      </c>
      <c r="C114" s="16" t="n">
        <v>306</v>
      </c>
      <c r="D114" s="16" t="n">
        <v>5</v>
      </c>
      <c r="E114" s="16" t="n">
        <v>4</v>
      </c>
      <c r="F114" s="16" t="n">
        <v>1</v>
      </c>
      <c r="G114" s="16" t="s">
        <v>34</v>
      </c>
      <c r="H114" s="16" t="n">
        <v>2</v>
      </c>
      <c r="I114" s="21" t="s">
        <v>139</v>
      </c>
    </row>
    <row r="115" s="18" customFormat="true" ht="24.95" hidden="false" customHeight="true" outlineLevel="0" collapsed="false">
      <c r="A115" s="20" t="s">
        <v>164</v>
      </c>
      <c r="B115" s="16" t="n">
        <v>69</v>
      </c>
      <c r="C115" s="16" t="n">
        <v>67</v>
      </c>
      <c r="D115" s="16" t="s">
        <v>34</v>
      </c>
      <c r="E115" s="16" t="s">
        <v>34</v>
      </c>
      <c r="F115" s="16" t="s">
        <v>34</v>
      </c>
      <c r="G115" s="16" t="s">
        <v>34</v>
      </c>
      <c r="H115" s="16" t="n">
        <v>2</v>
      </c>
      <c r="I115" s="21" t="s">
        <v>165</v>
      </c>
    </row>
    <row r="116" s="18" customFormat="true" ht="24.95" hidden="false" customHeight="true" outlineLevel="0" collapsed="false">
      <c r="A116" s="20" t="s">
        <v>166</v>
      </c>
      <c r="B116" s="16" t="n">
        <v>95</v>
      </c>
      <c r="C116" s="16" t="n">
        <v>95</v>
      </c>
      <c r="D116" s="16" t="s">
        <v>34</v>
      </c>
      <c r="E116" s="16" t="s">
        <v>34</v>
      </c>
      <c r="F116" s="16" t="s">
        <v>34</v>
      </c>
      <c r="G116" s="16" t="s">
        <v>34</v>
      </c>
      <c r="H116" s="16" t="s">
        <v>34</v>
      </c>
      <c r="I116" s="21" t="s">
        <v>167</v>
      </c>
    </row>
    <row r="117" s="18" customFormat="true" ht="24.95" hidden="false" customHeight="true" outlineLevel="0" collapsed="false">
      <c r="A117" s="20" t="s">
        <v>168</v>
      </c>
      <c r="B117" s="16" t="n">
        <v>143</v>
      </c>
      <c r="C117" s="16" t="n">
        <v>130</v>
      </c>
      <c r="D117" s="16" t="n">
        <v>5</v>
      </c>
      <c r="E117" s="16" t="n">
        <v>8</v>
      </c>
      <c r="F117" s="16" t="s">
        <v>34</v>
      </c>
      <c r="G117" s="16" t="s">
        <v>34</v>
      </c>
      <c r="H117" s="16" t="s">
        <v>34</v>
      </c>
      <c r="I117" s="21" t="s">
        <v>169</v>
      </c>
    </row>
    <row r="118" s="18" customFormat="true" ht="24.95" hidden="false" customHeight="true" outlineLevel="0" collapsed="false">
      <c r="A118" s="20" t="s">
        <v>170</v>
      </c>
      <c r="B118" s="16" t="n">
        <v>94</v>
      </c>
      <c r="C118" s="16" t="n">
        <v>88</v>
      </c>
      <c r="D118" s="16" t="n">
        <v>1</v>
      </c>
      <c r="E118" s="16" t="n">
        <v>5</v>
      </c>
      <c r="F118" s="16" t="s">
        <v>34</v>
      </c>
      <c r="G118" s="16" t="s">
        <v>34</v>
      </c>
      <c r="H118" s="16" t="s">
        <v>34</v>
      </c>
      <c r="I118" s="21" t="s">
        <v>171</v>
      </c>
    </row>
    <row r="119" s="18" customFormat="true" ht="24.95" hidden="false" customHeight="true" outlineLevel="0" collapsed="false">
      <c r="A119" s="20" t="s">
        <v>172</v>
      </c>
      <c r="B119" s="16" t="n">
        <v>227</v>
      </c>
      <c r="C119" s="16" t="n">
        <v>216</v>
      </c>
      <c r="D119" s="16" t="s">
        <v>34</v>
      </c>
      <c r="E119" s="16" t="n">
        <v>6</v>
      </c>
      <c r="F119" s="16" t="s">
        <v>34</v>
      </c>
      <c r="G119" s="16" t="s">
        <v>34</v>
      </c>
      <c r="H119" s="16" t="n">
        <v>5</v>
      </c>
      <c r="I119" s="21" t="s">
        <v>173</v>
      </c>
    </row>
    <row r="120" s="18" customFormat="true" ht="24.95" hidden="false" customHeight="true" outlineLevel="0" collapsed="false">
      <c r="A120" s="20" t="s">
        <v>174</v>
      </c>
      <c r="B120" s="16" t="n">
        <v>706</v>
      </c>
      <c r="C120" s="16" t="n">
        <v>653</v>
      </c>
      <c r="D120" s="16" t="n">
        <v>13</v>
      </c>
      <c r="E120" s="16" t="n">
        <v>25</v>
      </c>
      <c r="F120" s="16" t="n">
        <v>11</v>
      </c>
      <c r="G120" s="16" t="n">
        <v>1</v>
      </c>
      <c r="H120" s="16" t="n">
        <v>3</v>
      </c>
      <c r="I120" s="21" t="s">
        <v>175</v>
      </c>
    </row>
    <row r="121" s="18" customFormat="true" ht="24.95" hidden="false" customHeight="true" outlineLevel="0" collapsed="false">
      <c r="A121" s="20" t="s">
        <v>176</v>
      </c>
      <c r="B121" s="16" t="n">
        <v>200</v>
      </c>
      <c r="C121" s="16" t="n">
        <v>195</v>
      </c>
      <c r="D121" s="16" t="s">
        <v>34</v>
      </c>
      <c r="E121" s="16" t="n">
        <v>2</v>
      </c>
      <c r="F121" s="16" t="s">
        <v>34</v>
      </c>
      <c r="G121" s="16" t="s">
        <v>34</v>
      </c>
      <c r="H121" s="16" t="n">
        <v>3</v>
      </c>
      <c r="I121" s="21" t="s">
        <v>177</v>
      </c>
    </row>
    <row r="122" s="2" customFormat="true" ht="21" hidden="false" customHeight="false" outlineLevel="0" collapsed="false">
      <c r="A122" s="2" t="s">
        <v>62</v>
      </c>
    </row>
    <row r="123" s="2" customFormat="true" ht="21" hidden="false" customHeight="false" outlineLevel="0" collapsed="false">
      <c r="A123" s="3" t="s">
        <v>63</v>
      </c>
    </row>
    <row r="125" s="7" customFormat="true" ht="30" hidden="false" customHeight="true" outlineLevel="0" collapsed="false">
      <c r="A125" s="4" t="s">
        <v>2</v>
      </c>
      <c r="B125" s="5"/>
      <c r="C125" s="4" t="s">
        <v>3</v>
      </c>
      <c r="D125" s="4"/>
      <c r="E125" s="4"/>
      <c r="F125" s="4"/>
      <c r="G125" s="4"/>
      <c r="H125" s="4"/>
      <c r="I125" s="6" t="s">
        <v>4</v>
      </c>
    </row>
    <row r="126" s="9" customFormat="true" ht="21" hidden="false" customHeight="false" outlineLevel="0" collapsed="false">
      <c r="A126" s="4"/>
      <c r="B126" s="8" t="s">
        <v>5</v>
      </c>
      <c r="C126" s="8" t="s">
        <v>6</v>
      </c>
      <c r="D126" s="8" t="s">
        <v>7</v>
      </c>
      <c r="E126" s="8" t="s">
        <v>8</v>
      </c>
      <c r="F126" s="8" t="s">
        <v>9</v>
      </c>
      <c r="G126" s="8" t="s">
        <v>10</v>
      </c>
      <c r="H126" s="8" t="s">
        <v>11</v>
      </c>
      <c r="I126" s="6"/>
    </row>
    <row r="127" s="9" customFormat="true" ht="21" hidden="false" customHeight="false" outlineLevel="0" collapsed="false">
      <c r="A127" s="4"/>
      <c r="B127" s="8" t="s">
        <v>12</v>
      </c>
      <c r="C127" s="10" t="s">
        <v>13</v>
      </c>
      <c r="D127" s="8" t="s">
        <v>14</v>
      </c>
      <c r="E127" s="8" t="s">
        <v>8</v>
      </c>
      <c r="F127" s="8" t="s">
        <v>15</v>
      </c>
      <c r="G127" s="10" t="s">
        <v>16</v>
      </c>
      <c r="H127" s="10" t="s">
        <v>17</v>
      </c>
      <c r="I127" s="6"/>
    </row>
    <row r="128" s="9" customFormat="true" ht="21" hidden="false" customHeight="false" outlineLevel="0" collapsed="false">
      <c r="A128" s="4"/>
      <c r="B128" s="10" t="s">
        <v>18</v>
      </c>
      <c r="C128" s="10" t="s">
        <v>19</v>
      </c>
      <c r="D128" s="8" t="s">
        <v>20</v>
      </c>
      <c r="E128" s="10" t="s">
        <v>21</v>
      </c>
      <c r="F128" s="10" t="s">
        <v>22</v>
      </c>
      <c r="G128" s="10"/>
      <c r="H128" s="10"/>
      <c r="I128" s="6"/>
    </row>
    <row r="129" s="9" customFormat="true" ht="21" hidden="false" customHeight="false" outlineLevel="0" collapsed="false">
      <c r="A129" s="4"/>
      <c r="B129" s="10" t="s">
        <v>23</v>
      </c>
      <c r="C129" s="10"/>
      <c r="D129" s="10" t="s">
        <v>24</v>
      </c>
      <c r="E129" s="10" t="s">
        <v>25</v>
      </c>
      <c r="F129" s="10" t="s">
        <v>26</v>
      </c>
      <c r="G129" s="10"/>
      <c r="H129" s="10"/>
      <c r="I129" s="6"/>
    </row>
    <row r="130" s="9" customFormat="true" ht="21" hidden="false" customHeight="false" outlineLevel="0" collapsed="false">
      <c r="A130" s="4"/>
      <c r="B130" s="11"/>
      <c r="C130" s="11"/>
      <c r="D130" s="11" t="s">
        <v>27</v>
      </c>
      <c r="E130" s="11" t="s">
        <v>28</v>
      </c>
      <c r="F130" s="11"/>
      <c r="G130" s="11"/>
      <c r="H130" s="11"/>
      <c r="I130" s="6"/>
    </row>
    <row r="131" s="15" customFormat="true" ht="24.95" hidden="false" customHeight="true" outlineLevel="0" collapsed="false">
      <c r="A131" s="19" t="s">
        <v>178</v>
      </c>
      <c r="B131" s="13" t="n">
        <v>319</v>
      </c>
      <c r="C131" s="13" t="n">
        <v>284</v>
      </c>
      <c r="D131" s="13" t="s">
        <v>34</v>
      </c>
      <c r="E131" s="13" t="s">
        <v>34</v>
      </c>
      <c r="F131" s="13" t="s">
        <v>34</v>
      </c>
      <c r="G131" s="13" t="n">
        <v>20</v>
      </c>
      <c r="H131" s="13" t="n">
        <v>15</v>
      </c>
      <c r="I131" s="17" t="s">
        <v>179</v>
      </c>
    </row>
    <row r="132" s="18" customFormat="true" ht="24.95" hidden="false" customHeight="true" outlineLevel="0" collapsed="false">
      <c r="A132" s="20" t="s">
        <v>180</v>
      </c>
      <c r="B132" s="16" t="n">
        <v>73</v>
      </c>
      <c r="C132" s="16" t="n">
        <v>64</v>
      </c>
      <c r="D132" s="16" t="s">
        <v>34</v>
      </c>
      <c r="E132" s="16" t="s">
        <v>34</v>
      </c>
      <c r="F132" s="16" t="s">
        <v>34</v>
      </c>
      <c r="G132" s="16" t="n">
        <v>8</v>
      </c>
      <c r="H132" s="16" t="n">
        <v>1</v>
      </c>
      <c r="I132" s="21" t="s">
        <v>181</v>
      </c>
    </row>
    <row r="133" s="18" customFormat="true" ht="24.95" hidden="false" customHeight="true" outlineLevel="0" collapsed="false">
      <c r="A133" s="20" t="s">
        <v>182</v>
      </c>
      <c r="B133" s="16" t="n">
        <v>61</v>
      </c>
      <c r="C133" s="16" t="n">
        <v>51</v>
      </c>
      <c r="D133" s="16" t="s">
        <v>34</v>
      </c>
      <c r="E133" s="16" t="s">
        <v>34</v>
      </c>
      <c r="F133" s="16" t="s">
        <v>34</v>
      </c>
      <c r="G133" s="16" t="n">
        <v>3</v>
      </c>
      <c r="H133" s="16" t="n">
        <v>7</v>
      </c>
      <c r="I133" s="21" t="s">
        <v>183</v>
      </c>
    </row>
    <row r="134" s="18" customFormat="true" ht="24.95" hidden="false" customHeight="true" outlineLevel="0" collapsed="false">
      <c r="A134" s="20" t="s">
        <v>184</v>
      </c>
      <c r="B134" s="16" t="n">
        <v>99</v>
      </c>
      <c r="C134" s="16" t="n">
        <v>95</v>
      </c>
      <c r="D134" s="16" t="s">
        <v>34</v>
      </c>
      <c r="E134" s="16" t="s">
        <v>34</v>
      </c>
      <c r="F134" s="16" t="s">
        <v>34</v>
      </c>
      <c r="G134" s="16" t="s">
        <v>34</v>
      </c>
      <c r="H134" s="16" t="n">
        <v>4</v>
      </c>
      <c r="I134" s="21" t="s">
        <v>185</v>
      </c>
    </row>
    <row r="135" s="18" customFormat="true" ht="24.95" hidden="false" customHeight="true" outlineLevel="0" collapsed="false">
      <c r="A135" s="20" t="s">
        <v>186</v>
      </c>
      <c r="B135" s="16" t="n">
        <v>86</v>
      </c>
      <c r="C135" s="16" t="n">
        <v>74</v>
      </c>
      <c r="D135" s="16" t="s">
        <v>34</v>
      </c>
      <c r="E135" s="16" t="s">
        <v>34</v>
      </c>
      <c r="F135" s="16" t="s">
        <v>34</v>
      </c>
      <c r="G135" s="16" t="n">
        <v>9</v>
      </c>
      <c r="H135" s="16" t="n">
        <v>3</v>
      </c>
      <c r="I135" s="21" t="s">
        <v>187</v>
      </c>
    </row>
    <row r="136" s="15" customFormat="true" ht="24.95" hidden="false" customHeight="true" outlineLevel="0" collapsed="false">
      <c r="A136" s="19" t="s">
        <v>188</v>
      </c>
      <c r="B136" s="13" t="n">
        <v>2096</v>
      </c>
      <c r="C136" s="13" t="n">
        <v>2046</v>
      </c>
      <c r="D136" s="13" t="n">
        <v>19</v>
      </c>
      <c r="E136" s="13" t="n">
        <v>24</v>
      </c>
      <c r="F136" s="13" t="s">
        <v>34</v>
      </c>
      <c r="G136" s="13" t="n">
        <v>2</v>
      </c>
      <c r="H136" s="13" t="n">
        <v>5</v>
      </c>
      <c r="I136" s="17" t="s">
        <v>189</v>
      </c>
    </row>
    <row r="137" s="18" customFormat="true" ht="24.95" hidden="false" customHeight="true" outlineLevel="0" collapsed="false">
      <c r="A137" s="20" t="s">
        <v>190</v>
      </c>
      <c r="B137" s="16" t="n">
        <v>378</v>
      </c>
      <c r="C137" s="16" t="n">
        <v>365</v>
      </c>
      <c r="D137" s="16" t="n">
        <v>7</v>
      </c>
      <c r="E137" s="16" t="n">
        <v>3</v>
      </c>
      <c r="F137" s="16" t="s">
        <v>34</v>
      </c>
      <c r="G137" s="16" t="n">
        <v>2</v>
      </c>
      <c r="H137" s="16" t="n">
        <v>1</v>
      </c>
      <c r="I137" s="21" t="s">
        <v>191</v>
      </c>
    </row>
    <row r="138" s="18" customFormat="true" ht="24.95" hidden="false" customHeight="true" outlineLevel="0" collapsed="false">
      <c r="A138" s="20" t="s">
        <v>192</v>
      </c>
      <c r="B138" s="16" t="n">
        <v>229</v>
      </c>
      <c r="C138" s="16" t="n">
        <v>229</v>
      </c>
      <c r="D138" s="16" t="s">
        <v>34</v>
      </c>
      <c r="E138" s="16" t="s">
        <v>34</v>
      </c>
      <c r="F138" s="16" t="s">
        <v>34</v>
      </c>
      <c r="G138" s="16" t="s">
        <v>34</v>
      </c>
      <c r="H138" s="16" t="s">
        <v>34</v>
      </c>
      <c r="I138" s="21" t="s">
        <v>193</v>
      </c>
    </row>
    <row r="139" s="18" customFormat="true" ht="24.95" hidden="false" customHeight="true" outlineLevel="0" collapsed="false">
      <c r="A139" s="20" t="s">
        <v>194</v>
      </c>
      <c r="B139" s="16" t="n">
        <v>267</v>
      </c>
      <c r="C139" s="16" t="n">
        <v>264</v>
      </c>
      <c r="D139" s="16" t="s">
        <v>34</v>
      </c>
      <c r="E139" s="16" t="n">
        <v>1</v>
      </c>
      <c r="F139" s="16" t="s">
        <v>34</v>
      </c>
      <c r="G139" s="16" t="s">
        <v>34</v>
      </c>
      <c r="H139" s="16" t="n">
        <v>2</v>
      </c>
      <c r="I139" s="21" t="s">
        <v>195</v>
      </c>
    </row>
    <row r="140" s="18" customFormat="true" ht="24.95" hidden="false" customHeight="true" outlineLevel="0" collapsed="false">
      <c r="A140" s="20" t="s">
        <v>196</v>
      </c>
      <c r="B140" s="16" t="n">
        <v>377</v>
      </c>
      <c r="C140" s="16" t="n">
        <v>364</v>
      </c>
      <c r="D140" s="16" t="n">
        <v>2</v>
      </c>
      <c r="E140" s="16" t="n">
        <v>11</v>
      </c>
      <c r="F140" s="16" t="s">
        <v>34</v>
      </c>
      <c r="G140" s="16" t="s">
        <v>34</v>
      </c>
      <c r="H140" s="16" t="s">
        <v>34</v>
      </c>
      <c r="I140" s="21" t="s">
        <v>197</v>
      </c>
    </row>
    <row r="141" s="18" customFormat="true" ht="24.95" hidden="false" customHeight="true" outlineLevel="0" collapsed="false">
      <c r="A141" s="20" t="s">
        <v>198</v>
      </c>
      <c r="B141" s="16" t="n">
        <v>389</v>
      </c>
      <c r="C141" s="16" t="n">
        <v>375</v>
      </c>
      <c r="D141" s="16" t="n">
        <v>6</v>
      </c>
      <c r="E141" s="16" t="n">
        <v>7</v>
      </c>
      <c r="F141" s="16" t="s">
        <v>34</v>
      </c>
      <c r="G141" s="16" t="s">
        <v>34</v>
      </c>
      <c r="H141" s="16" t="n">
        <v>1</v>
      </c>
      <c r="I141" s="21" t="s">
        <v>199</v>
      </c>
    </row>
    <row r="142" s="18" customFormat="true" ht="24.95" hidden="false" customHeight="true" outlineLevel="0" collapsed="false">
      <c r="A142" s="20" t="s">
        <v>200</v>
      </c>
      <c r="B142" s="16" t="n">
        <v>206</v>
      </c>
      <c r="C142" s="16" t="n">
        <v>203</v>
      </c>
      <c r="D142" s="16" t="n">
        <v>2</v>
      </c>
      <c r="E142" s="16" t="s">
        <v>34</v>
      </c>
      <c r="F142" s="16" t="s">
        <v>34</v>
      </c>
      <c r="G142" s="16" t="s">
        <v>34</v>
      </c>
      <c r="H142" s="16" t="n">
        <v>1</v>
      </c>
      <c r="I142" s="21" t="s">
        <v>201</v>
      </c>
    </row>
    <row r="143" s="18" customFormat="true" ht="24.95" hidden="false" customHeight="true" outlineLevel="0" collapsed="false">
      <c r="A143" s="20" t="s">
        <v>202</v>
      </c>
      <c r="B143" s="16" t="n">
        <v>171</v>
      </c>
      <c r="C143" s="16" t="n">
        <v>167</v>
      </c>
      <c r="D143" s="16" t="n">
        <v>2</v>
      </c>
      <c r="E143" s="16" t="n">
        <v>2</v>
      </c>
      <c r="F143" s="16" t="s">
        <v>34</v>
      </c>
      <c r="G143" s="16" t="s">
        <v>34</v>
      </c>
      <c r="H143" s="16" t="s">
        <v>34</v>
      </c>
      <c r="I143" s="21" t="s">
        <v>201</v>
      </c>
    </row>
    <row r="144" s="18" customFormat="true" ht="24.95" hidden="false" customHeight="true" outlineLevel="0" collapsed="false">
      <c r="A144" s="20" t="s">
        <v>203</v>
      </c>
      <c r="B144" s="16" t="n">
        <v>79</v>
      </c>
      <c r="C144" s="16" t="n">
        <v>79</v>
      </c>
      <c r="D144" s="16" t="s">
        <v>34</v>
      </c>
      <c r="E144" s="16" t="s">
        <v>34</v>
      </c>
      <c r="F144" s="16" t="s">
        <v>34</v>
      </c>
      <c r="G144" s="16" t="s">
        <v>34</v>
      </c>
      <c r="H144" s="16" t="s">
        <v>34</v>
      </c>
      <c r="I144" s="21" t="s">
        <v>204</v>
      </c>
    </row>
    <row r="145" s="2" customFormat="true" ht="21" hidden="false" customHeight="false" outlineLevel="0" collapsed="false">
      <c r="A145" s="2" t="s">
        <v>62</v>
      </c>
    </row>
    <row r="146" s="2" customFormat="true" ht="21" hidden="false" customHeight="false" outlineLevel="0" collapsed="false">
      <c r="A146" s="3" t="s">
        <v>63</v>
      </c>
    </row>
    <row r="148" s="7" customFormat="true" ht="30" hidden="false" customHeight="true" outlineLevel="0" collapsed="false">
      <c r="A148" s="4" t="s">
        <v>2</v>
      </c>
      <c r="B148" s="5"/>
      <c r="C148" s="4" t="s">
        <v>3</v>
      </c>
      <c r="D148" s="4"/>
      <c r="E148" s="4"/>
      <c r="F148" s="4"/>
      <c r="G148" s="4"/>
      <c r="H148" s="4"/>
      <c r="I148" s="6" t="s">
        <v>4</v>
      </c>
    </row>
    <row r="149" s="9" customFormat="true" ht="21" hidden="false" customHeight="false" outlineLevel="0" collapsed="false">
      <c r="A149" s="4"/>
      <c r="B149" s="8" t="s">
        <v>5</v>
      </c>
      <c r="C149" s="8" t="s">
        <v>6</v>
      </c>
      <c r="D149" s="8" t="s">
        <v>7</v>
      </c>
      <c r="E149" s="8" t="s">
        <v>8</v>
      </c>
      <c r="F149" s="8" t="s">
        <v>9</v>
      </c>
      <c r="G149" s="8" t="s">
        <v>10</v>
      </c>
      <c r="H149" s="8" t="s">
        <v>11</v>
      </c>
      <c r="I149" s="6"/>
    </row>
    <row r="150" s="9" customFormat="true" ht="21" hidden="false" customHeight="false" outlineLevel="0" collapsed="false">
      <c r="A150" s="4"/>
      <c r="B150" s="8" t="s">
        <v>12</v>
      </c>
      <c r="C150" s="10" t="s">
        <v>13</v>
      </c>
      <c r="D150" s="8" t="s">
        <v>14</v>
      </c>
      <c r="E150" s="8" t="s">
        <v>8</v>
      </c>
      <c r="F150" s="8" t="s">
        <v>15</v>
      </c>
      <c r="G150" s="10" t="s">
        <v>16</v>
      </c>
      <c r="H150" s="10" t="s">
        <v>17</v>
      </c>
      <c r="I150" s="6"/>
    </row>
    <row r="151" s="9" customFormat="true" ht="21" hidden="false" customHeight="false" outlineLevel="0" collapsed="false">
      <c r="A151" s="4"/>
      <c r="B151" s="10" t="s">
        <v>18</v>
      </c>
      <c r="C151" s="10" t="s">
        <v>19</v>
      </c>
      <c r="D151" s="8" t="s">
        <v>20</v>
      </c>
      <c r="E151" s="10" t="s">
        <v>21</v>
      </c>
      <c r="F151" s="10" t="s">
        <v>22</v>
      </c>
      <c r="G151" s="10"/>
      <c r="H151" s="10"/>
      <c r="I151" s="6"/>
    </row>
    <row r="152" s="9" customFormat="true" ht="21" hidden="false" customHeight="false" outlineLevel="0" collapsed="false">
      <c r="A152" s="4"/>
      <c r="B152" s="10" t="s">
        <v>23</v>
      </c>
      <c r="C152" s="10"/>
      <c r="D152" s="10" t="s">
        <v>24</v>
      </c>
      <c r="E152" s="10" t="s">
        <v>25</v>
      </c>
      <c r="F152" s="10" t="s">
        <v>26</v>
      </c>
      <c r="G152" s="10"/>
      <c r="H152" s="10"/>
      <c r="I152" s="6"/>
    </row>
    <row r="153" s="9" customFormat="true" ht="21" hidden="false" customHeight="false" outlineLevel="0" collapsed="false">
      <c r="A153" s="4"/>
      <c r="B153" s="11"/>
      <c r="C153" s="11"/>
      <c r="D153" s="11" t="s">
        <v>27</v>
      </c>
      <c r="E153" s="11" t="s">
        <v>28</v>
      </c>
      <c r="F153" s="11"/>
      <c r="G153" s="11"/>
      <c r="H153" s="11"/>
      <c r="I153" s="6"/>
    </row>
    <row r="154" s="15" customFormat="true" ht="23.1" hidden="false" customHeight="true" outlineLevel="0" collapsed="false">
      <c r="A154" s="19" t="s">
        <v>205</v>
      </c>
      <c r="B154" s="13" t="n">
        <v>1344</v>
      </c>
      <c r="C154" s="13" t="n">
        <v>1329</v>
      </c>
      <c r="D154" s="13" t="n">
        <v>7</v>
      </c>
      <c r="E154" s="13" t="n">
        <v>2</v>
      </c>
      <c r="F154" s="13" t="n">
        <v>1</v>
      </c>
      <c r="G154" s="13" t="s">
        <v>34</v>
      </c>
      <c r="H154" s="13" t="n">
        <v>5</v>
      </c>
      <c r="I154" s="17" t="s">
        <v>206</v>
      </c>
    </row>
    <row r="155" s="18" customFormat="true" ht="23.1" hidden="false" customHeight="true" outlineLevel="0" collapsed="false">
      <c r="A155" s="20" t="s">
        <v>205</v>
      </c>
      <c r="B155" s="16" t="n">
        <v>53</v>
      </c>
      <c r="C155" s="16" t="n">
        <v>53</v>
      </c>
      <c r="D155" s="16" t="s">
        <v>34</v>
      </c>
      <c r="E155" s="16" t="s">
        <v>34</v>
      </c>
      <c r="F155" s="16" t="s">
        <v>34</v>
      </c>
      <c r="G155" s="16" t="s">
        <v>34</v>
      </c>
      <c r="H155" s="16" t="s">
        <v>34</v>
      </c>
      <c r="I155" s="21" t="s">
        <v>207</v>
      </c>
    </row>
    <row r="156" s="18" customFormat="true" ht="23.1" hidden="false" customHeight="true" outlineLevel="0" collapsed="false">
      <c r="A156" s="20" t="s">
        <v>208</v>
      </c>
      <c r="B156" s="16" t="n">
        <v>363</v>
      </c>
      <c r="C156" s="16" t="n">
        <v>352</v>
      </c>
      <c r="D156" s="16" t="n">
        <v>4</v>
      </c>
      <c r="E156" s="16" t="n">
        <v>2</v>
      </c>
      <c r="F156" s="16" t="n">
        <v>1</v>
      </c>
      <c r="G156" s="16" t="s">
        <v>34</v>
      </c>
      <c r="H156" s="16" t="n">
        <v>4</v>
      </c>
      <c r="I156" s="21" t="s">
        <v>207</v>
      </c>
    </row>
    <row r="157" s="18" customFormat="true" ht="23.1" hidden="false" customHeight="true" outlineLevel="0" collapsed="false">
      <c r="A157" s="20" t="s">
        <v>209</v>
      </c>
      <c r="B157" s="16" t="n">
        <v>156</v>
      </c>
      <c r="C157" s="16" t="n">
        <v>155</v>
      </c>
      <c r="D157" s="16" t="n">
        <v>1</v>
      </c>
      <c r="E157" s="16" t="s">
        <v>34</v>
      </c>
      <c r="F157" s="16" t="s">
        <v>34</v>
      </c>
      <c r="G157" s="16" t="s">
        <v>34</v>
      </c>
      <c r="H157" s="16" t="s">
        <v>34</v>
      </c>
      <c r="I157" s="21" t="s">
        <v>210</v>
      </c>
    </row>
    <row r="158" s="18" customFormat="true" ht="23.1" hidden="false" customHeight="true" outlineLevel="0" collapsed="false">
      <c r="A158" s="20" t="s">
        <v>211</v>
      </c>
      <c r="B158" s="16" t="n">
        <v>237</v>
      </c>
      <c r="C158" s="16" t="n">
        <v>237</v>
      </c>
      <c r="D158" s="16" t="s">
        <v>34</v>
      </c>
      <c r="E158" s="16" t="s">
        <v>34</v>
      </c>
      <c r="F158" s="16" t="s">
        <v>34</v>
      </c>
      <c r="G158" s="16" t="s">
        <v>34</v>
      </c>
      <c r="H158" s="16" t="s">
        <v>34</v>
      </c>
      <c r="I158" s="21" t="s">
        <v>212</v>
      </c>
    </row>
    <row r="159" s="18" customFormat="true" ht="23.1" hidden="false" customHeight="true" outlineLevel="0" collapsed="false">
      <c r="A159" s="20" t="s">
        <v>213</v>
      </c>
      <c r="B159" s="16" t="n">
        <v>346</v>
      </c>
      <c r="C159" s="16" t="n">
        <v>344</v>
      </c>
      <c r="D159" s="16" t="n">
        <v>1</v>
      </c>
      <c r="E159" s="16" t="s">
        <v>34</v>
      </c>
      <c r="F159" s="16" t="s">
        <v>34</v>
      </c>
      <c r="G159" s="16" t="s">
        <v>34</v>
      </c>
      <c r="H159" s="16" t="n">
        <v>1</v>
      </c>
      <c r="I159" s="21" t="s">
        <v>214</v>
      </c>
    </row>
    <row r="160" s="18" customFormat="true" ht="23.1" hidden="false" customHeight="true" outlineLevel="0" collapsed="false">
      <c r="A160" s="20" t="s">
        <v>54</v>
      </c>
      <c r="B160" s="16" t="n">
        <v>178</v>
      </c>
      <c r="C160" s="16" t="n">
        <v>177</v>
      </c>
      <c r="D160" s="16" t="n">
        <v>1</v>
      </c>
      <c r="E160" s="16" t="s">
        <v>34</v>
      </c>
      <c r="F160" s="16" t="s">
        <v>34</v>
      </c>
      <c r="G160" s="16" t="s">
        <v>34</v>
      </c>
      <c r="H160" s="16" t="s">
        <v>34</v>
      </c>
      <c r="I160" s="21" t="s">
        <v>55</v>
      </c>
    </row>
    <row r="161" s="18" customFormat="true" ht="23.1" hidden="false" customHeight="true" outlineLevel="0" collapsed="false">
      <c r="A161" s="20" t="s">
        <v>215</v>
      </c>
      <c r="B161" s="16" t="n">
        <v>11</v>
      </c>
      <c r="C161" s="16" t="n">
        <v>11</v>
      </c>
      <c r="D161" s="16" t="s">
        <v>34</v>
      </c>
      <c r="E161" s="16" t="s">
        <v>34</v>
      </c>
      <c r="F161" s="16" t="s">
        <v>34</v>
      </c>
      <c r="G161" s="16" t="s">
        <v>34</v>
      </c>
      <c r="H161" s="16" t="s">
        <v>34</v>
      </c>
      <c r="I161" s="21" t="s">
        <v>216</v>
      </c>
    </row>
    <row r="162" s="15" customFormat="true" ht="23.1" hidden="false" customHeight="true" outlineLevel="0" collapsed="false">
      <c r="A162" s="19" t="s">
        <v>217</v>
      </c>
      <c r="B162" s="13" t="n">
        <v>1656</v>
      </c>
      <c r="C162" s="13" t="n">
        <v>1628</v>
      </c>
      <c r="D162" s="13" t="n">
        <v>5</v>
      </c>
      <c r="E162" s="13" t="n">
        <v>3</v>
      </c>
      <c r="F162" s="13" t="n">
        <v>1</v>
      </c>
      <c r="G162" s="13" t="s">
        <v>34</v>
      </c>
      <c r="H162" s="13" t="n">
        <v>19</v>
      </c>
      <c r="I162" s="17" t="s">
        <v>218</v>
      </c>
    </row>
    <row r="163" s="18" customFormat="true" ht="23.1" hidden="false" customHeight="true" outlineLevel="0" collapsed="false">
      <c r="A163" s="20" t="s">
        <v>219</v>
      </c>
      <c r="B163" s="16" t="n">
        <v>169</v>
      </c>
      <c r="C163" s="16" t="n">
        <v>161</v>
      </c>
      <c r="D163" s="16" t="n">
        <v>2</v>
      </c>
      <c r="E163" s="16" t="n">
        <v>3</v>
      </c>
      <c r="F163" s="16" t="n">
        <v>1</v>
      </c>
      <c r="G163" s="16" t="s">
        <v>34</v>
      </c>
      <c r="H163" s="16" t="n">
        <v>2</v>
      </c>
      <c r="I163" s="21" t="s">
        <v>220</v>
      </c>
    </row>
    <row r="164" s="18" customFormat="true" ht="23.1" hidden="false" customHeight="true" outlineLevel="0" collapsed="false">
      <c r="A164" s="20" t="s">
        <v>221</v>
      </c>
      <c r="B164" s="16" t="n">
        <v>269</v>
      </c>
      <c r="C164" s="16" t="n">
        <v>268</v>
      </c>
      <c r="D164" s="16" t="s">
        <v>34</v>
      </c>
      <c r="E164" s="16" t="s">
        <v>34</v>
      </c>
      <c r="F164" s="16" t="s">
        <v>34</v>
      </c>
      <c r="G164" s="16" t="s">
        <v>34</v>
      </c>
      <c r="H164" s="16" t="n">
        <v>1</v>
      </c>
      <c r="I164" s="21" t="s">
        <v>222</v>
      </c>
    </row>
    <row r="165" s="18" customFormat="true" ht="23.1" hidden="false" customHeight="true" outlineLevel="0" collapsed="false">
      <c r="A165" s="20" t="s">
        <v>198</v>
      </c>
      <c r="B165" s="16" t="n">
        <v>246</v>
      </c>
      <c r="C165" s="16" t="n">
        <v>242</v>
      </c>
      <c r="D165" s="16" t="s">
        <v>34</v>
      </c>
      <c r="E165" s="16" t="s">
        <v>34</v>
      </c>
      <c r="F165" s="16" t="s">
        <v>34</v>
      </c>
      <c r="G165" s="16" t="s">
        <v>34</v>
      </c>
      <c r="H165" s="16" t="n">
        <v>4</v>
      </c>
      <c r="I165" s="21" t="s">
        <v>199</v>
      </c>
    </row>
    <row r="166" s="18" customFormat="true" ht="23.1" hidden="false" customHeight="true" outlineLevel="0" collapsed="false">
      <c r="A166" s="20" t="s">
        <v>223</v>
      </c>
      <c r="B166" s="16" t="n">
        <v>162</v>
      </c>
      <c r="C166" s="16" t="n">
        <v>161</v>
      </c>
      <c r="D166" s="16" t="s">
        <v>34</v>
      </c>
      <c r="E166" s="16" t="s">
        <v>34</v>
      </c>
      <c r="F166" s="16" t="s">
        <v>34</v>
      </c>
      <c r="G166" s="16" t="s">
        <v>34</v>
      </c>
      <c r="H166" s="16" t="n">
        <v>1</v>
      </c>
      <c r="I166" s="21" t="s">
        <v>224</v>
      </c>
    </row>
    <row r="167" s="18" customFormat="true" ht="23.1" hidden="false" customHeight="true" outlineLevel="0" collapsed="false">
      <c r="A167" s="20" t="s">
        <v>225</v>
      </c>
      <c r="B167" s="16" t="n">
        <v>160</v>
      </c>
      <c r="C167" s="16" t="n">
        <v>160</v>
      </c>
      <c r="D167" s="16" t="s">
        <v>34</v>
      </c>
      <c r="E167" s="16" t="s">
        <v>34</v>
      </c>
      <c r="F167" s="16" t="s">
        <v>34</v>
      </c>
      <c r="G167" s="16" t="s">
        <v>34</v>
      </c>
      <c r="H167" s="16" t="s">
        <v>34</v>
      </c>
      <c r="I167" s="21" t="s">
        <v>226</v>
      </c>
    </row>
    <row r="168" s="18" customFormat="true" ht="24" hidden="false" customHeight="true" outlineLevel="0" collapsed="false">
      <c r="A168" s="20" t="s">
        <v>227</v>
      </c>
      <c r="B168" s="16" t="n">
        <v>173</v>
      </c>
      <c r="C168" s="16" t="n">
        <v>168</v>
      </c>
      <c r="D168" s="16" t="n">
        <v>1</v>
      </c>
      <c r="E168" s="16" t="s">
        <v>34</v>
      </c>
      <c r="F168" s="16" t="s">
        <v>34</v>
      </c>
      <c r="G168" s="16" t="s">
        <v>34</v>
      </c>
      <c r="H168" s="16" t="n">
        <v>4</v>
      </c>
      <c r="I168" s="21" t="s">
        <v>228</v>
      </c>
    </row>
    <row r="169" s="2" customFormat="true" ht="21" hidden="false" customHeight="false" outlineLevel="0" collapsed="false">
      <c r="A169" s="2" t="s">
        <v>62</v>
      </c>
    </row>
    <row r="170" s="2" customFormat="true" ht="21" hidden="false" customHeight="false" outlineLevel="0" collapsed="false">
      <c r="A170" s="3" t="s">
        <v>63</v>
      </c>
    </row>
    <row r="172" s="7" customFormat="true" ht="30" hidden="false" customHeight="true" outlineLevel="0" collapsed="false">
      <c r="A172" s="4" t="s">
        <v>2</v>
      </c>
      <c r="B172" s="5"/>
      <c r="C172" s="4" t="s">
        <v>3</v>
      </c>
      <c r="D172" s="4"/>
      <c r="E172" s="4"/>
      <c r="F172" s="4"/>
      <c r="G172" s="4"/>
      <c r="H172" s="4"/>
      <c r="I172" s="6" t="s">
        <v>4</v>
      </c>
    </row>
    <row r="173" s="9" customFormat="true" ht="21" hidden="false" customHeight="false" outlineLevel="0" collapsed="false">
      <c r="A173" s="4"/>
      <c r="B173" s="8" t="s">
        <v>5</v>
      </c>
      <c r="C173" s="8" t="s">
        <v>6</v>
      </c>
      <c r="D173" s="8" t="s">
        <v>7</v>
      </c>
      <c r="E173" s="8" t="s">
        <v>8</v>
      </c>
      <c r="F173" s="8" t="s">
        <v>9</v>
      </c>
      <c r="G173" s="8" t="s">
        <v>10</v>
      </c>
      <c r="H173" s="8" t="s">
        <v>11</v>
      </c>
      <c r="I173" s="6"/>
    </row>
    <row r="174" s="9" customFormat="true" ht="21" hidden="false" customHeight="false" outlineLevel="0" collapsed="false">
      <c r="A174" s="4"/>
      <c r="B174" s="8" t="s">
        <v>12</v>
      </c>
      <c r="C174" s="10" t="s">
        <v>13</v>
      </c>
      <c r="D174" s="8" t="s">
        <v>14</v>
      </c>
      <c r="E174" s="8" t="s">
        <v>8</v>
      </c>
      <c r="F174" s="8" t="s">
        <v>15</v>
      </c>
      <c r="G174" s="10" t="s">
        <v>16</v>
      </c>
      <c r="H174" s="10" t="s">
        <v>17</v>
      </c>
      <c r="I174" s="6"/>
    </row>
    <row r="175" s="9" customFormat="true" ht="21" hidden="false" customHeight="false" outlineLevel="0" collapsed="false">
      <c r="A175" s="4"/>
      <c r="B175" s="10" t="s">
        <v>18</v>
      </c>
      <c r="C175" s="10" t="s">
        <v>19</v>
      </c>
      <c r="D175" s="8" t="s">
        <v>20</v>
      </c>
      <c r="E175" s="10" t="s">
        <v>21</v>
      </c>
      <c r="F175" s="10" t="s">
        <v>22</v>
      </c>
      <c r="G175" s="10"/>
      <c r="H175" s="10"/>
      <c r="I175" s="6"/>
    </row>
    <row r="176" s="9" customFormat="true" ht="21" hidden="false" customHeight="false" outlineLevel="0" collapsed="false">
      <c r="A176" s="4"/>
      <c r="B176" s="10" t="s">
        <v>23</v>
      </c>
      <c r="C176" s="10"/>
      <c r="D176" s="10" t="s">
        <v>24</v>
      </c>
      <c r="E176" s="10" t="s">
        <v>25</v>
      </c>
      <c r="F176" s="10" t="s">
        <v>26</v>
      </c>
      <c r="G176" s="10"/>
      <c r="H176" s="10"/>
      <c r="I176" s="6"/>
    </row>
    <row r="177" s="9" customFormat="true" ht="21" hidden="false" customHeight="false" outlineLevel="0" collapsed="false">
      <c r="A177" s="4"/>
      <c r="B177" s="11"/>
      <c r="C177" s="11"/>
      <c r="D177" s="11" t="s">
        <v>27</v>
      </c>
      <c r="E177" s="11" t="s">
        <v>28</v>
      </c>
      <c r="F177" s="11"/>
      <c r="G177" s="11"/>
      <c r="H177" s="11"/>
      <c r="I177" s="6"/>
    </row>
    <row r="178" s="18" customFormat="true" ht="23.1" hidden="false" customHeight="true" outlineLevel="0" collapsed="false">
      <c r="A178" s="20" t="s">
        <v>229</v>
      </c>
      <c r="B178" s="16" t="n">
        <v>115</v>
      </c>
      <c r="C178" s="16" t="n">
        <v>113</v>
      </c>
      <c r="D178" s="16" t="n">
        <v>1</v>
      </c>
      <c r="E178" s="16" t="s">
        <v>34</v>
      </c>
      <c r="F178" s="16" t="s">
        <v>34</v>
      </c>
      <c r="G178" s="16" t="s">
        <v>34</v>
      </c>
      <c r="H178" s="16" t="n">
        <v>1</v>
      </c>
      <c r="I178" s="21" t="s">
        <v>230</v>
      </c>
    </row>
    <row r="179" s="18" customFormat="true" ht="23.1" hidden="false" customHeight="true" outlineLevel="0" collapsed="false">
      <c r="A179" s="20" t="s">
        <v>231</v>
      </c>
      <c r="B179" s="16" t="n">
        <v>189</v>
      </c>
      <c r="C179" s="16" t="n">
        <v>187</v>
      </c>
      <c r="D179" s="16" t="s">
        <v>34</v>
      </c>
      <c r="E179" s="16" t="s">
        <v>34</v>
      </c>
      <c r="F179" s="16" t="s">
        <v>34</v>
      </c>
      <c r="G179" s="16" t="s">
        <v>34</v>
      </c>
      <c r="H179" s="16" t="n">
        <v>2</v>
      </c>
      <c r="I179" s="21" t="s">
        <v>232</v>
      </c>
    </row>
    <row r="180" s="18" customFormat="true" ht="23.1" hidden="false" customHeight="true" outlineLevel="0" collapsed="false">
      <c r="A180" s="20" t="s">
        <v>233</v>
      </c>
      <c r="B180" s="16" t="n">
        <v>173</v>
      </c>
      <c r="C180" s="16" t="n">
        <v>168</v>
      </c>
      <c r="D180" s="16" t="n">
        <v>1</v>
      </c>
      <c r="E180" s="16" t="s">
        <v>34</v>
      </c>
      <c r="F180" s="16" t="s">
        <v>34</v>
      </c>
      <c r="G180" s="16" t="s">
        <v>34</v>
      </c>
      <c r="H180" s="16" t="n">
        <v>4</v>
      </c>
      <c r="I180" s="21" t="s">
        <v>234</v>
      </c>
    </row>
    <row r="181" s="15" customFormat="true" ht="23.1" hidden="false" customHeight="true" outlineLevel="0" collapsed="false">
      <c r="A181" s="19" t="s">
        <v>235</v>
      </c>
      <c r="B181" s="13" t="n">
        <v>2537</v>
      </c>
      <c r="C181" s="13" t="n">
        <v>2483</v>
      </c>
      <c r="D181" s="13" t="n">
        <v>16</v>
      </c>
      <c r="E181" s="13" t="n">
        <v>12</v>
      </c>
      <c r="F181" s="13" t="n">
        <v>1</v>
      </c>
      <c r="G181" s="13" t="n">
        <v>4</v>
      </c>
      <c r="H181" s="13" t="n">
        <v>21</v>
      </c>
      <c r="I181" s="17" t="s">
        <v>236</v>
      </c>
    </row>
    <row r="182" s="18" customFormat="true" ht="23.1" hidden="false" customHeight="true" outlineLevel="0" collapsed="false">
      <c r="A182" s="20" t="s">
        <v>237</v>
      </c>
      <c r="B182" s="16" t="n">
        <v>512</v>
      </c>
      <c r="C182" s="16" t="n">
        <v>500</v>
      </c>
      <c r="D182" s="16" t="n">
        <v>4</v>
      </c>
      <c r="E182" s="16" t="n">
        <v>2</v>
      </c>
      <c r="F182" s="16" t="n">
        <v>1</v>
      </c>
      <c r="G182" s="16" t="s">
        <v>34</v>
      </c>
      <c r="H182" s="16" t="n">
        <v>5</v>
      </c>
      <c r="I182" s="21" t="s">
        <v>238</v>
      </c>
    </row>
    <row r="183" s="18" customFormat="true" ht="23.1" hidden="false" customHeight="true" outlineLevel="0" collapsed="false">
      <c r="A183" s="20" t="s">
        <v>239</v>
      </c>
      <c r="B183" s="16" t="n">
        <v>348</v>
      </c>
      <c r="C183" s="16" t="n">
        <v>338</v>
      </c>
      <c r="D183" s="16" t="n">
        <v>4</v>
      </c>
      <c r="E183" s="16" t="n">
        <v>5</v>
      </c>
      <c r="F183" s="16" t="s">
        <v>34</v>
      </c>
      <c r="G183" s="16" t="s">
        <v>34</v>
      </c>
      <c r="H183" s="16" t="n">
        <v>1</v>
      </c>
      <c r="I183" s="21" t="s">
        <v>240</v>
      </c>
    </row>
    <row r="184" s="18" customFormat="true" ht="23.1" hidden="false" customHeight="true" outlineLevel="0" collapsed="false">
      <c r="A184" s="20" t="s">
        <v>241</v>
      </c>
      <c r="B184" s="16" t="n">
        <v>41</v>
      </c>
      <c r="C184" s="16" t="n">
        <v>41</v>
      </c>
      <c r="D184" s="16" t="s">
        <v>34</v>
      </c>
      <c r="E184" s="16" t="s">
        <v>34</v>
      </c>
      <c r="F184" s="16" t="s">
        <v>34</v>
      </c>
      <c r="G184" s="16" t="s">
        <v>34</v>
      </c>
      <c r="H184" s="16" t="s">
        <v>34</v>
      </c>
      <c r="I184" s="21" t="s">
        <v>242</v>
      </c>
    </row>
    <row r="185" s="18" customFormat="true" ht="23.1" hidden="false" customHeight="true" outlineLevel="0" collapsed="false">
      <c r="A185" s="20" t="s">
        <v>243</v>
      </c>
      <c r="B185" s="16" t="n">
        <v>309</v>
      </c>
      <c r="C185" s="16" t="n">
        <v>305</v>
      </c>
      <c r="D185" s="16" t="n">
        <v>4</v>
      </c>
      <c r="E185" s="16" t="s">
        <v>34</v>
      </c>
      <c r="F185" s="16" t="s">
        <v>34</v>
      </c>
      <c r="G185" s="16" t="s">
        <v>34</v>
      </c>
      <c r="H185" s="16" t="s">
        <v>34</v>
      </c>
      <c r="I185" s="21" t="s">
        <v>244</v>
      </c>
    </row>
    <row r="186" s="18" customFormat="true" ht="23.1" hidden="false" customHeight="true" outlineLevel="0" collapsed="false">
      <c r="A186" s="20" t="s">
        <v>245</v>
      </c>
      <c r="B186" s="16" t="n">
        <v>125</v>
      </c>
      <c r="C186" s="16" t="n">
        <v>124</v>
      </c>
      <c r="D186" s="16" t="n">
        <v>1</v>
      </c>
      <c r="E186" s="16" t="s">
        <v>34</v>
      </c>
      <c r="F186" s="16" t="s">
        <v>34</v>
      </c>
      <c r="G186" s="16" t="s">
        <v>34</v>
      </c>
      <c r="H186" s="16" t="s">
        <v>34</v>
      </c>
      <c r="I186" s="21" t="s">
        <v>246</v>
      </c>
    </row>
    <row r="187" s="18" customFormat="true" ht="23.1" hidden="false" customHeight="true" outlineLevel="0" collapsed="false">
      <c r="A187" s="20" t="s">
        <v>247</v>
      </c>
      <c r="B187" s="16" t="n">
        <v>187</v>
      </c>
      <c r="C187" s="16" t="n">
        <v>182</v>
      </c>
      <c r="D187" s="16" t="n">
        <v>1</v>
      </c>
      <c r="E187" s="16" t="n">
        <v>2</v>
      </c>
      <c r="F187" s="16" t="s">
        <v>34</v>
      </c>
      <c r="G187" s="16" t="n">
        <v>1</v>
      </c>
      <c r="H187" s="16" t="n">
        <v>1</v>
      </c>
      <c r="I187" s="21" t="s">
        <v>248</v>
      </c>
    </row>
    <row r="188" s="18" customFormat="true" ht="23.1" hidden="false" customHeight="true" outlineLevel="0" collapsed="false">
      <c r="A188" s="20" t="s">
        <v>249</v>
      </c>
      <c r="B188" s="16" t="n">
        <v>74</v>
      </c>
      <c r="C188" s="16" t="n">
        <v>72</v>
      </c>
      <c r="D188" s="16" t="s">
        <v>34</v>
      </c>
      <c r="E188" s="16" t="n">
        <v>1</v>
      </c>
      <c r="F188" s="16" t="s">
        <v>34</v>
      </c>
      <c r="G188" s="16" t="n">
        <v>1</v>
      </c>
      <c r="H188" s="16" t="s">
        <v>34</v>
      </c>
      <c r="I188" s="21" t="s">
        <v>250</v>
      </c>
    </row>
    <row r="189" s="18" customFormat="true" ht="23.1" hidden="false" customHeight="true" outlineLevel="0" collapsed="false">
      <c r="A189" s="20" t="s">
        <v>251</v>
      </c>
      <c r="B189" s="16" t="n">
        <v>144</v>
      </c>
      <c r="C189" s="16" t="n">
        <v>141</v>
      </c>
      <c r="D189" s="16" t="s">
        <v>34</v>
      </c>
      <c r="E189" s="16" t="n">
        <v>2</v>
      </c>
      <c r="F189" s="16" t="s">
        <v>34</v>
      </c>
      <c r="G189" s="16" t="n">
        <v>1</v>
      </c>
      <c r="H189" s="16" t="s">
        <v>34</v>
      </c>
      <c r="I189" s="21" t="s">
        <v>252</v>
      </c>
    </row>
    <row r="190" s="18" customFormat="true" ht="23.1" hidden="false" customHeight="true" outlineLevel="0" collapsed="false">
      <c r="A190" s="20" t="s">
        <v>253</v>
      </c>
      <c r="B190" s="16" t="n">
        <v>369</v>
      </c>
      <c r="C190" s="16" t="n">
        <v>353</v>
      </c>
      <c r="D190" s="16" t="n">
        <v>1</v>
      </c>
      <c r="E190" s="16" t="s">
        <v>34</v>
      </c>
      <c r="F190" s="16" t="s">
        <v>34</v>
      </c>
      <c r="G190" s="16" t="n">
        <v>1</v>
      </c>
      <c r="H190" s="16" t="n">
        <v>14</v>
      </c>
      <c r="I190" s="21" t="s">
        <v>254</v>
      </c>
    </row>
    <row r="191" s="18" customFormat="true" ht="23.1" hidden="false" customHeight="true" outlineLevel="0" collapsed="false">
      <c r="A191" s="20" t="s">
        <v>255</v>
      </c>
      <c r="B191" s="16" t="n">
        <v>212</v>
      </c>
      <c r="C191" s="16" t="n">
        <v>211</v>
      </c>
      <c r="D191" s="16" t="n">
        <v>1</v>
      </c>
      <c r="E191" s="16" t="s">
        <v>34</v>
      </c>
      <c r="F191" s="16" t="s">
        <v>34</v>
      </c>
      <c r="G191" s="16" t="s">
        <v>34</v>
      </c>
      <c r="H191" s="16" t="s">
        <v>34</v>
      </c>
      <c r="I191" s="21" t="s">
        <v>256</v>
      </c>
    </row>
    <row r="192" s="18" customFormat="true" ht="23.1" hidden="false" customHeight="true" outlineLevel="0" collapsed="false">
      <c r="A192" s="20" t="s">
        <v>257</v>
      </c>
      <c r="B192" s="16" t="n">
        <v>216</v>
      </c>
      <c r="C192" s="16" t="n">
        <v>216</v>
      </c>
      <c r="D192" s="16" t="s">
        <v>34</v>
      </c>
      <c r="E192" s="16" t="s">
        <v>34</v>
      </c>
      <c r="F192" s="16" t="s">
        <v>34</v>
      </c>
      <c r="G192" s="16" t="s">
        <v>34</v>
      </c>
      <c r="H192" s="16" t="s">
        <v>34</v>
      </c>
      <c r="I192" s="21" t="s">
        <v>258</v>
      </c>
    </row>
    <row r="193" s="2" customFormat="true" ht="21" hidden="false" customHeight="false" outlineLevel="0" collapsed="false">
      <c r="A193" s="2" t="s">
        <v>62</v>
      </c>
    </row>
    <row r="194" s="2" customFormat="true" ht="21" hidden="false" customHeight="false" outlineLevel="0" collapsed="false">
      <c r="A194" s="3" t="s">
        <v>63</v>
      </c>
    </row>
    <row r="196" s="7" customFormat="true" ht="30" hidden="false" customHeight="true" outlineLevel="0" collapsed="false">
      <c r="A196" s="4" t="s">
        <v>2</v>
      </c>
      <c r="B196" s="5"/>
      <c r="C196" s="4" t="s">
        <v>3</v>
      </c>
      <c r="D196" s="4"/>
      <c r="E196" s="4"/>
      <c r="F196" s="4"/>
      <c r="G196" s="4"/>
      <c r="H196" s="4"/>
      <c r="I196" s="6" t="s">
        <v>4</v>
      </c>
    </row>
    <row r="197" s="9" customFormat="true" ht="21" hidden="false" customHeight="false" outlineLevel="0" collapsed="false">
      <c r="A197" s="4"/>
      <c r="B197" s="8" t="s">
        <v>5</v>
      </c>
      <c r="C197" s="8" t="s">
        <v>6</v>
      </c>
      <c r="D197" s="8" t="s">
        <v>7</v>
      </c>
      <c r="E197" s="8" t="s">
        <v>8</v>
      </c>
      <c r="F197" s="8" t="s">
        <v>9</v>
      </c>
      <c r="G197" s="8" t="s">
        <v>10</v>
      </c>
      <c r="H197" s="8" t="s">
        <v>11</v>
      </c>
      <c r="I197" s="6"/>
    </row>
    <row r="198" s="9" customFormat="true" ht="21" hidden="false" customHeight="false" outlineLevel="0" collapsed="false">
      <c r="A198" s="4"/>
      <c r="B198" s="8" t="s">
        <v>12</v>
      </c>
      <c r="C198" s="10" t="s">
        <v>13</v>
      </c>
      <c r="D198" s="8" t="s">
        <v>14</v>
      </c>
      <c r="E198" s="8" t="s">
        <v>8</v>
      </c>
      <c r="F198" s="8" t="s">
        <v>15</v>
      </c>
      <c r="G198" s="10" t="s">
        <v>16</v>
      </c>
      <c r="H198" s="10" t="s">
        <v>17</v>
      </c>
      <c r="I198" s="6"/>
    </row>
    <row r="199" s="9" customFormat="true" ht="21" hidden="false" customHeight="false" outlineLevel="0" collapsed="false">
      <c r="A199" s="4"/>
      <c r="B199" s="10" t="s">
        <v>18</v>
      </c>
      <c r="C199" s="10" t="s">
        <v>19</v>
      </c>
      <c r="D199" s="8" t="s">
        <v>20</v>
      </c>
      <c r="E199" s="10" t="s">
        <v>21</v>
      </c>
      <c r="F199" s="10" t="s">
        <v>22</v>
      </c>
      <c r="G199" s="10"/>
      <c r="H199" s="10"/>
      <c r="I199" s="6"/>
    </row>
    <row r="200" s="9" customFormat="true" ht="21" hidden="false" customHeight="false" outlineLevel="0" collapsed="false">
      <c r="A200" s="4"/>
      <c r="B200" s="10" t="s">
        <v>23</v>
      </c>
      <c r="C200" s="10"/>
      <c r="D200" s="10" t="s">
        <v>24</v>
      </c>
      <c r="E200" s="10" t="s">
        <v>25</v>
      </c>
      <c r="F200" s="10" t="s">
        <v>26</v>
      </c>
      <c r="G200" s="10"/>
      <c r="H200" s="10"/>
      <c r="I200" s="6"/>
    </row>
    <row r="201" s="9" customFormat="true" ht="21" hidden="false" customHeight="false" outlineLevel="0" collapsed="false">
      <c r="A201" s="4"/>
      <c r="B201" s="11"/>
      <c r="C201" s="11"/>
      <c r="D201" s="11" t="s">
        <v>27</v>
      </c>
      <c r="E201" s="11" t="s">
        <v>28</v>
      </c>
      <c r="F201" s="11"/>
      <c r="G201" s="11"/>
      <c r="H201" s="11"/>
      <c r="I201" s="6"/>
    </row>
    <row r="202" s="15" customFormat="true" ht="23.1" hidden="false" customHeight="true" outlineLevel="0" collapsed="false">
      <c r="A202" s="19" t="s">
        <v>259</v>
      </c>
      <c r="B202" s="13" t="n">
        <v>2426</v>
      </c>
      <c r="C202" s="13" t="n">
        <v>2324</v>
      </c>
      <c r="D202" s="13" t="n">
        <v>30</v>
      </c>
      <c r="E202" s="13" t="n">
        <v>58</v>
      </c>
      <c r="F202" s="13" t="n">
        <v>1</v>
      </c>
      <c r="G202" s="13" t="n">
        <v>2</v>
      </c>
      <c r="H202" s="13" t="n">
        <v>11</v>
      </c>
      <c r="I202" s="17" t="s">
        <v>260</v>
      </c>
    </row>
    <row r="203" s="18" customFormat="true" ht="23.1" hidden="false" customHeight="true" outlineLevel="0" collapsed="false">
      <c r="A203" s="20" t="s">
        <v>259</v>
      </c>
      <c r="B203" s="16" t="n">
        <v>137</v>
      </c>
      <c r="C203" s="16" t="n">
        <v>128</v>
      </c>
      <c r="D203" s="16" t="n">
        <v>2</v>
      </c>
      <c r="E203" s="16" t="n">
        <v>7</v>
      </c>
      <c r="F203" s="16" t="s">
        <v>34</v>
      </c>
      <c r="G203" s="16" t="s">
        <v>34</v>
      </c>
      <c r="H203" s="16" t="s">
        <v>34</v>
      </c>
      <c r="I203" s="21" t="s">
        <v>260</v>
      </c>
    </row>
    <row r="204" s="18" customFormat="true" ht="23.1" hidden="false" customHeight="true" outlineLevel="0" collapsed="false">
      <c r="A204" s="20" t="s">
        <v>261</v>
      </c>
      <c r="B204" s="16" t="n">
        <v>326</v>
      </c>
      <c r="C204" s="16" t="n">
        <v>318</v>
      </c>
      <c r="D204" s="16" t="n">
        <v>5</v>
      </c>
      <c r="E204" s="16" t="n">
        <v>3</v>
      </c>
      <c r="F204" s="16" t="s">
        <v>34</v>
      </c>
      <c r="G204" s="16" t="s">
        <v>34</v>
      </c>
      <c r="H204" s="16" t="s">
        <v>34</v>
      </c>
      <c r="I204" s="21" t="s">
        <v>262</v>
      </c>
    </row>
    <row r="205" s="18" customFormat="true" ht="23.1" hidden="false" customHeight="true" outlineLevel="0" collapsed="false">
      <c r="A205" s="20" t="s">
        <v>263</v>
      </c>
      <c r="B205" s="16" t="n">
        <v>779</v>
      </c>
      <c r="C205" s="16" t="n">
        <v>762</v>
      </c>
      <c r="D205" s="16" t="n">
        <v>4</v>
      </c>
      <c r="E205" s="16" t="n">
        <v>11</v>
      </c>
      <c r="F205" s="16" t="n">
        <v>1</v>
      </c>
      <c r="G205" s="16" t="s">
        <v>34</v>
      </c>
      <c r="H205" s="16" t="n">
        <v>1</v>
      </c>
      <c r="I205" s="21" t="s">
        <v>264</v>
      </c>
    </row>
    <row r="206" s="18" customFormat="true" ht="23.1" hidden="false" customHeight="true" outlineLevel="0" collapsed="false">
      <c r="A206" s="20" t="s">
        <v>265</v>
      </c>
      <c r="B206" s="16" t="n">
        <v>210</v>
      </c>
      <c r="C206" s="16" t="n">
        <v>196</v>
      </c>
      <c r="D206" s="16" t="n">
        <v>3</v>
      </c>
      <c r="E206" s="16" t="n">
        <v>8</v>
      </c>
      <c r="F206" s="16" t="s">
        <v>34</v>
      </c>
      <c r="G206" s="16" t="s">
        <v>34</v>
      </c>
      <c r="H206" s="16" t="n">
        <v>3</v>
      </c>
      <c r="I206" s="21" t="s">
        <v>266</v>
      </c>
    </row>
    <row r="207" s="18" customFormat="true" ht="23.1" hidden="false" customHeight="true" outlineLevel="0" collapsed="false">
      <c r="A207" s="20" t="s">
        <v>267</v>
      </c>
      <c r="B207" s="16" t="n">
        <v>253</v>
      </c>
      <c r="C207" s="16" t="n">
        <v>238</v>
      </c>
      <c r="D207" s="16" t="n">
        <v>3</v>
      </c>
      <c r="E207" s="16" t="n">
        <v>6</v>
      </c>
      <c r="F207" s="16" t="s">
        <v>34</v>
      </c>
      <c r="G207" s="16" t="n">
        <v>2</v>
      </c>
      <c r="H207" s="16" t="n">
        <v>4</v>
      </c>
      <c r="I207" s="21" t="s">
        <v>268</v>
      </c>
    </row>
    <row r="208" s="18" customFormat="true" ht="23.1" hidden="false" customHeight="true" outlineLevel="0" collapsed="false">
      <c r="A208" s="20" t="s">
        <v>269</v>
      </c>
      <c r="B208" s="16" t="n">
        <v>221</v>
      </c>
      <c r="C208" s="16" t="n">
        <v>219</v>
      </c>
      <c r="D208" s="16" t="s">
        <v>34</v>
      </c>
      <c r="E208" s="16" t="s">
        <v>34</v>
      </c>
      <c r="F208" s="16" t="s">
        <v>34</v>
      </c>
      <c r="G208" s="16" t="s">
        <v>34</v>
      </c>
      <c r="H208" s="16" t="n">
        <v>2</v>
      </c>
      <c r="I208" s="21" t="s">
        <v>270</v>
      </c>
    </row>
    <row r="209" s="18" customFormat="true" ht="23.1" hidden="false" customHeight="true" outlineLevel="0" collapsed="false">
      <c r="A209" s="20" t="s">
        <v>166</v>
      </c>
      <c r="B209" s="16" t="n">
        <v>218</v>
      </c>
      <c r="C209" s="16" t="n">
        <v>213</v>
      </c>
      <c r="D209" s="16" t="n">
        <v>3</v>
      </c>
      <c r="E209" s="16" t="n">
        <v>1</v>
      </c>
      <c r="F209" s="16" t="s">
        <v>34</v>
      </c>
      <c r="G209" s="16" t="s">
        <v>34</v>
      </c>
      <c r="H209" s="16" t="n">
        <v>1</v>
      </c>
      <c r="I209" s="21" t="s">
        <v>167</v>
      </c>
    </row>
    <row r="210" s="18" customFormat="true" ht="23.1" hidden="false" customHeight="true" outlineLevel="0" collapsed="false">
      <c r="A210" s="20" t="s">
        <v>239</v>
      </c>
      <c r="B210" s="16" t="n">
        <v>282</v>
      </c>
      <c r="C210" s="16" t="n">
        <v>250</v>
      </c>
      <c r="D210" s="16" t="n">
        <v>10</v>
      </c>
      <c r="E210" s="16" t="n">
        <v>22</v>
      </c>
      <c r="F210" s="16" t="s">
        <v>34</v>
      </c>
      <c r="G210" s="16" t="s">
        <v>34</v>
      </c>
      <c r="H210" s="16" t="s">
        <v>34</v>
      </c>
      <c r="I210" s="21" t="s">
        <v>240</v>
      </c>
    </row>
    <row r="211" s="15" customFormat="true" ht="23.1" hidden="false" customHeight="true" outlineLevel="0" collapsed="false">
      <c r="A211" s="19" t="s">
        <v>198</v>
      </c>
      <c r="B211" s="13" t="n">
        <v>2199</v>
      </c>
      <c r="C211" s="13" t="n">
        <v>2122</v>
      </c>
      <c r="D211" s="13" t="n">
        <v>32</v>
      </c>
      <c r="E211" s="13" t="n">
        <v>39</v>
      </c>
      <c r="F211" s="13" t="s">
        <v>34</v>
      </c>
      <c r="G211" s="13" t="n">
        <v>3</v>
      </c>
      <c r="H211" s="13" t="n">
        <v>3</v>
      </c>
      <c r="I211" s="17" t="s">
        <v>271</v>
      </c>
    </row>
    <row r="212" s="18" customFormat="true" ht="23.1" hidden="false" customHeight="true" outlineLevel="0" collapsed="false">
      <c r="A212" s="20" t="s">
        <v>272</v>
      </c>
      <c r="B212" s="16" t="n">
        <v>149</v>
      </c>
      <c r="C212" s="16" t="n">
        <v>146</v>
      </c>
      <c r="D212" s="16" t="n">
        <v>1</v>
      </c>
      <c r="E212" s="16" t="n">
        <v>2</v>
      </c>
      <c r="F212" s="16" t="s">
        <v>34</v>
      </c>
      <c r="G212" s="16" t="s">
        <v>34</v>
      </c>
      <c r="H212" s="16" t="s">
        <v>34</v>
      </c>
      <c r="I212" s="21" t="s">
        <v>273</v>
      </c>
    </row>
    <row r="213" s="18" customFormat="true" ht="23.1" hidden="false" customHeight="true" outlineLevel="0" collapsed="false">
      <c r="A213" s="20" t="s">
        <v>274</v>
      </c>
      <c r="B213" s="16" t="n">
        <v>262</v>
      </c>
      <c r="C213" s="16" t="n">
        <v>251</v>
      </c>
      <c r="D213" s="16" t="n">
        <v>3</v>
      </c>
      <c r="E213" s="16" t="n">
        <v>7</v>
      </c>
      <c r="F213" s="16" t="s">
        <v>34</v>
      </c>
      <c r="G213" s="16" t="s">
        <v>34</v>
      </c>
      <c r="H213" s="16" t="n">
        <v>1</v>
      </c>
      <c r="I213" s="21" t="s">
        <v>275</v>
      </c>
    </row>
    <row r="214" s="18" customFormat="true" ht="23.1" hidden="false" customHeight="true" outlineLevel="0" collapsed="false">
      <c r="A214" s="20" t="s">
        <v>276</v>
      </c>
      <c r="B214" s="16" t="n">
        <v>135</v>
      </c>
      <c r="C214" s="16" t="n">
        <v>131</v>
      </c>
      <c r="D214" s="16" t="n">
        <v>3</v>
      </c>
      <c r="E214" s="16" t="n">
        <v>1</v>
      </c>
      <c r="F214" s="16" t="s">
        <v>34</v>
      </c>
      <c r="G214" s="16" t="s">
        <v>34</v>
      </c>
      <c r="H214" s="16" t="s">
        <v>34</v>
      </c>
      <c r="I214" s="21" t="s">
        <v>277</v>
      </c>
    </row>
    <row r="215" s="18" customFormat="true" ht="23.1" hidden="false" customHeight="true" outlineLevel="0" collapsed="false">
      <c r="A215" s="20" t="s">
        <v>278</v>
      </c>
      <c r="B215" s="16" t="n">
        <v>146</v>
      </c>
      <c r="C215" s="16" t="n">
        <v>145</v>
      </c>
      <c r="D215" s="16" t="s">
        <v>34</v>
      </c>
      <c r="E215" s="16" t="n">
        <v>1</v>
      </c>
      <c r="F215" s="16" t="s">
        <v>34</v>
      </c>
      <c r="G215" s="16" t="s">
        <v>34</v>
      </c>
      <c r="H215" s="16" t="s">
        <v>34</v>
      </c>
      <c r="I215" s="21" t="s">
        <v>279</v>
      </c>
    </row>
    <row r="216" s="18" customFormat="true" ht="23.1" hidden="false" customHeight="true" outlineLevel="0" collapsed="false">
      <c r="A216" s="20" t="s">
        <v>280</v>
      </c>
      <c r="B216" s="16" t="n">
        <v>434</v>
      </c>
      <c r="C216" s="16" t="n">
        <v>400</v>
      </c>
      <c r="D216" s="16" t="n">
        <v>14</v>
      </c>
      <c r="E216" s="16" t="n">
        <v>19</v>
      </c>
      <c r="F216" s="16" t="s">
        <v>34</v>
      </c>
      <c r="G216" s="16" t="s">
        <v>34</v>
      </c>
      <c r="H216" s="16" t="n">
        <v>1</v>
      </c>
      <c r="I216" s="21" t="s">
        <v>281</v>
      </c>
    </row>
    <row r="217" s="2" customFormat="true" ht="21" hidden="false" customHeight="false" outlineLevel="0" collapsed="false">
      <c r="A217" s="2" t="s">
        <v>62</v>
      </c>
    </row>
    <row r="218" s="2" customFormat="true" ht="21" hidden="false" customHeight="false" outlineLevel="0" collapsed="false">
      <c r="A218" s="3" t="s">
        <v>63</v>
      </c>
    </row>
    <row r="220" s="7" customFormat="true" ht="30" hidden="false" customHeight="true" outlineLevel="0" collapsed="false">
      <c r="A220" s="4" t="s">
        <v>2</v>
      </c>
      <c r="B220" s="5"/>
      <c r="C220" s="4" t="s">
        <v>3</v>
      </c>
      <c r="D220" s="4"/>
      <c r="E220" s="4"/>
      <c r="F220" s="4"/>
      <c r="G220" s="4"/>
      <c r="H220" s="4"/>
      <c r="I220" s="6" t="s">
        <v>4</v>
      </c>
    </row>
    <row r="221" s="9" customFormat="true" ht="21" hidden="false" customHeight="false" outlineLevel="0" collapsed="false">
      <c r="A221" s="4"/>
      <c r="B221" s="8" t="s">
        <v>5</v>
      </c>
      <c r="C221" s="8" t="s">
        <v>6</v>
      </c>
      <c r="D221" s="8" t="s">
        <v>7</v>
      </c>
      <c r="E221" s="8" t="s">
        <v>8</v>
      </c>
      <c r="F221" s="8" t="s">
        <v>9</v>
      </c>
      <c r="G221" s="8" t="s">
        <v>10</v>
      </c>
      <c r="H221" s="8" t="s">
        <v>11</v>
      </c>
      <c r="I221" s="6"/>
    </row>
    <row r="222" s="9" customFormat="true" ht="21" hidden="false" customHeight="false" outlineLevel="0" collapsed="false">
      <c r="A222" s="4"/>
      <c r="B222" s="8" t="s">
        <v>12</v>
      </c>
      <c r="C222" s="10" t="s">
        <v>13</v>
      </c>
      <c r="D222" s="8" t="s">
        <v>14</v>
      </c>
      <c r="E222" s="8" t="s">
        <v>8</v>
      </c>
      <c r="F222" s="8" t="s">
        <v>15</v>
      </c>
      <c r="G222" s="10" t="s">
        <v>16</v>
      </c>
      <c r="H222" s="10" t="s">
        <v>17</v>
      </c>
      <c r="I222" s="6"/>
    </row>
    <row r="223" s="9" customFormat="true" ht="21" hidden="false" customHeight="false" outlineLevel="0" collapsed="false">
      <c r="A223" s="4"/>
      <c r="B223" s="10" t="s">
        <v>18</v>
      </c>
      <c r="C223" s="10" t="s">
        <v>19</v>
      </c>
      <c r="D223" s="8" t="s">
        <v>20</v>
      </c>
      <c r="E223" s="10" t="s">
        <v>21</v>
      </c>
      <c r="F223" s="10" t="s">
        <v>22</v>
      </c>
      <c r="G223" s="10"/>
      <c r="H223" s="10"/>
      <c r="I223" s="6"/>
    </row>
    <row r="224" s="9" customFormat="true" ht="21" hidden="false" customHeight="false" outlineLevel="0" collapsed="false">
      <c r="A224" s="4"/>
      <c r="B224" s="10" t="s">
        <v>23</v>
      </c>
      <c r="C224" s="10"/>
      <c r="D224" s="10" t="s">
        <v>24</v>
      </c>
      <c r="E224" s="10" t="s">
        <v>25</v>
      </c>
      <c r="F224" s="10" t="s">
        <v>26</v>
      </c>
      <c r="G224" s="10"/>
      <c r="H224" s="10"/>
      <c r="I224" s="6"/>
    </row>
    <row r="225" s="9" customFormat="true" ht="21" hidden="false" customHeight="false" outlineLevel="0" collapsed="false">
      <c r="A225" s="4"/>
      <c r="B225" s="11"/>
      <c r="C225" s="11"/>
      <c r="D225" s="11" t="s">
        <v>27</v>
      </c>
      <c r="E225" s="11" t="s">
        <v>28</v>
      </c>
      <c r="F225" s="11"/>
      <c r="G225" s="11"/>
      <c r="H225" s="11"/>
      <c r="I225" s="6"/>
    </row>
    <row r="226" s="18" customFormat="true" ht="23.1" hidden="false" customHeight="true" outlineLevel="0" collapsed="false">
      <c r="A226" s="20" t="s">
        <v>282</v>
      </c>
      <c r="B226" s="16" t="n">
        <v>92</v>
      </c>
      <c r="C226" s="16" t="n">
        <v>91</v>
      </c>
      <c r="D226" s="16" t="n">
        <v>1</v>
      </c>
      <c r="E226" s="16" t="s">
        <v>34</v>
      </c>
      <c r="F226" s="16" t="s">
        <v>34</v>
      </c>
      <c r="G226" s="16" t="s">
        <v>34</v>
      </c>
      <c r="H226" s="16" t="s">
        <v>34</v>
      </c>
      <c r="I226" s="21" t="s">
        <v>283</v>
      </c>
    </row>
    <row r="227" s="18" customFormat="true" ht="23.1" hidden="false" customHeight="true" outlineLevel="0" collapsed="false">
      <c r="A227" s="20" t="s">
        <v>284</v>
      </c>
      <c r="B227" s="16" t="n">
        <v>322</v>
      </c>
      <c r="C227" s="16" t="n">
        <v>314</v>
      </c>
      <c r="D227" s="16" t="n">
        <v>1</v>
      </c>
      <c r="E227" s="16" t="n">
        <v>5</v>
      </c>
      <c r="F227" s="16" t="s">
        <v>34</v>
      </c>
      <c r="G227" s="16" t="n">
        <v>2</v>
      </c>
      <c r="H227" s="16" t="s">
        <v>34</v>
      </c>
      <c r="I227" s="21" t="s">
        <v>285</v>
      </c>
    </row>
    <row r="228" s="18" customFormat="true" ht="23.1" hidden="false" customHeight="true" outlineLevel="0" collapsed="false">
      <c r="A228" s="20" t="s">
        <v>286</v>
      </c>
      <c r="B228" s="16" t="n">
        <v>333</v>
      </c>
      <c r="C228" s="16" t="n">
        <v>322</v>
      </c>
      <c r="D228" s="16" t="n">
        <v>6</v>
      </c>
      <c r="E228" s="16" t="n">
        <v>3</v>
      </c>
      <c r="F228" s="16" t="s">
        <v>34</v>
      </c>
      <c r="G228" s="16" t="n">
        <v>1</v>
      </c>
      <c r="H228" s="16" t="n">
        <v>1</v>
      </c>
      <c r="I228" s="21" t="s">
        <v>287</v>
      </c>
    </row>
    <row r="229" s="18" customFormat="true" ht="23.1" hidden="false" customHeight="true" outlineLevel="0" collapsed="false">
      <c r="A229" s="20" t="s">
        <v>288</v>
      </c>
      <c r="B229" s="16" t="n">
        <v>74</v>
      </c>
      <c r="C229" s="16" t="n">
        <v>73</v>
      </c>
      <c r="D229" s="16" t="n">
        <v>1</v>
      </c>
      <c r="E229" s="16" t="s">
        <v>34</v>
      </c>
      <c r="F229" s="16" t="s">
        <v>34</v>
      </c>
      <c r="G229" s="16" t="s">
        <v>34</v>
      </c>
      <c r="H229" s="16" t="s">
        <v>34</v>
      </c>
      <c r="I229" s="21" t="s">
        <v>289</v>
      </c>
    </row>
    <row r="230" s="18" customFormat="true" ht="23.1" hidden="false" customHeight="true" outlineLevel="0" collapsed="false">
      <c r="A230" s="20" t="s">
        <v>290</v>
      </c>
      <c r="B230" s="16" t="n">
        <v>252</v>
      </c>
      <c r="C230" s="16" t="n">
        <v>249</v>
      </c>
      <c r="D230" s="16" t="n">
        <v>2</v>
      </c>
      <c r="E230" s="16" t="n">
        <v>1</v>
      </c>
      <c r="F230" s="16" t="s">
        <v>34</v>
      </c>
      <c r="G230" s="16" t="s">
        <v>34</v>
      </c>
      <c r="H230" s="16" t="s">
        <v>34</v>
      </c>
      <c r="I230" s="21" t="s">
        <v>291</v>
      </c>
    </row>
    <row r="231" s="15" customFormat="true" ht="23.1" hidden="false" customHeight="true" outlineLevel="0" collapsed="false">
      <c r="A231" s="19" t="s">
        <v>292</v>
      </c>
      <c r="B231" s="13" t="n">
        <v>3766</v>
      </c>
      <c r="C231" s="13" t="n">
        <v>3589</v>
      </c>
      <c r="D231" s="13" t="n">
        <v>67</v>
      </c>
      <c r="E231" s="13" t="n">
        <v>99</v>
      </c>
      <c r="F231" s="13" t="n">
        <v>1</v>
      </c>
      <c r="G231" s="13" t="s">
        <v>34</v>
      </c>
      <c r="H231" s="13" t="n">
        <v>10</v>
      </c>
      <c r="I231" s="17" t="s">
        <v>293</v>
      </c>
    </row>
    <row r="232" s="18" customFormat="true" ht="23.1" hidden="false" customHeight="true" outlineLevel="0" collapsed="false">
      <c r="A232" s="20" t="s">
        <v>292</v>
      </c>
      <c r="B232" s="16" t="n">
        <v>109</v>
      </c>
      <c r="C232" s="16" t="n">
        <v>101</v>
      </c>
      <c r="D232" s="16" t="n">
        <v>2</v>
      </c>
      <c r="E232" s="16" t="n">
        <v>5</v>
      </c>
      <c r="F232" s="16" t="s">
        <v>34</v>
      </c>
      <c r="G232" s="16" t="s">
        <v>34</v>
      </c>
      <c r="H232" s="16" t="n">
        <v>1</v>
      </c>
      <c r="I232" s="21" t="s">
        <v>293</v>
      </c>
    </row>
    <row r="233" s="18" customFormat="true" ht="23.1" hidden="false" customHeight="true" outlineLevel="0" collapsed="false">
      <c r="A233" s="20" t="s">
        <v>294</v>
      </c>
      <c r="B233" s="16" t="n">
        <v>335</v>
      </c>
      <c r="C233" s="16" t="n">
        <v>331</v>
      </c>
      <c r="D233" s="16" t="s">
        <v>34</v>
      </c>
      <c r="E233" s="16" t="n">
        <v>3</v>
      </c>
      <c r="F233" s="16" t="s">
        <v>34</v>
      </c>
      <c r="G233" s="16" t="s">
        <v>34</v>
      </c>
      <c r="H233" s="16" t="n">
        <v>1</v>
      </c>
      <c r="I233" s="21" t="s">
        <v>295</v>
      </c>
    </row>
    <row r="234" s="18" customFormat="true" ht="23.1" hidden="false" customHeight="true" outlineLevel="0" collapsed="false">
      <c r="A234" s="20" t="s">
        <v>296</v>
      </c>
      <c r="B234" s="16" t="n">
        <v>336</v>
      </c>
      <c r="C234" s="16" t="n">
        <v>330</v>
      </c>
      <c r="D234" s="16" t="n">
        <v>2</v>
      </c>
      <c r="E234" s="16" t="n">
        <v>4</v>
      </c>
      <c r="F234" s="16" t="s">
        <v>34</v>
      </c>
      <c r="G234" s="16" t="s">
        <v>34</v>
      </c>
      <c r="H234" s="16" t="s">
        <v>34</v>
      </c>
      <c r="I234" s="21" t="s">
        <v>297</v>
      </c>
    </row>
    <row r="235" s="18" customFormat="true" ht="23.1" hidden="false" customHeight="true" outlineLevel="0" collapsed="false">
      <c r="A235" s="20" t="s">
        <v>298</v>
      </c>
      <c r="B235" s="16" t="n">
        <v>973</v>
      </c>
      <c r="C235" s="16" t="n">
        <v>948</v>
      </c>
      <c r="D235" s="16" t="n">
        <v>8</v>
      </c>
      <c r="E235" s="16" t="n">
        <v>16</v>
      </c>
      <c r="F235" s="16" t="s">
        <v>34</v>
      </c>
      <c r="G235" s="16" t="s">
        <v>34</v>
      </c>
      <c r="H235" s="16" t="n">
        <v>1</v>
      </c>
      <c r="I235" s="21" t="s">
        <v>299</v>
      </c>
    </row>
    <row r="236" s="18" customFormat="true" ht="23.1" hidden="false" customHeight="true" outlineLevel="0" collapsed="false">
      <c r="A236" s="20" t="s">
        <v>300</v>
      </c>
      <c r="B236" s="16" t="n">
        <v>130</v>
      </c>
      <c r="C236" s="16" t="n">
        <v>127</v>
      </c>
      <c r="D236" s="16" t="n">
        <v>3</v>
      </c>
      <c r="E236" s="16" t="s">
        <v>34</v>
      </c>
      <c r="F236" s="16" t="s">
        <v>34</v>
      </c>
      <c r="G236" s="16" t="s">
        <v>34</v>
      </c>
      <c r="H236" s="16" t="s">
        <v>34</v>
      </c>
      <c r="I236" s="21" t="s">
        <v>301</v>
      </c>
    </row>
    <row r="237" s="18" customFormat="true" ht="23.1" hidden="false" customHeight="true" outlineLevel="0" collapsed="false">
      <c r="A237" s="20" t="s">
        <v>302</v>
      </c>
      <c r="B237" s="16" t="n">
        <v>507</v>
      </c>
      <c r="C237" s="16" t="n">
        <v>459</v>
      </c>
      <c r="D237" s="16" t="n">
        <v>18</v>
      </c>
      <c r="E237" s="16" t="n">
        <v>30</v>
      </c>
      <c r="F237" s="16" t="s">
        <v>34</v>
      </c>
      <c r="G237" s="16" t="s">
        <v>34</v>
      </c>
      <c r="H237" s="16" t="s">
        <v>34</v>
      </c>
      <c r="I237" s="21" t="s">
        <v>303</v>
      </c>
    </row>
    <row r="238" s="18" customFormat="true" ht="23.1" hidden="false" customHeight="true" outlineLevel="0" collapsed="false">
      <c r="A238" s="20" t="s">
        <v>304</v>
      </c>
      <c r="B238" s="16" t="n">
        <v>442</v>
      </c>
      <c r="C238" s="16" t="n">
        <v>420</v>
      </c>
      <c r="D238" s="16" t="n">
        <v>11</v>
      </c>
      <c r="E238" s="16" t="n">
        <v>9</v>
      </c>
      <c r="F238" s="16" t="s">
        <v>34</v>
      </c>
      <c r="G238" s="16" t="s">
        <v>34</v>
      </c>
      <c r="H238" s="16" t="n">
        <v>2</v>
      </c>
      <c r="I238" s="21" t="s">
        <v>305</v>
      </c>
    </row>
    <row r="239" s="18" customFormat="true" ht="23.1" hidden="false" customHeight="true" outlineLevel="0" collapsed="false">
      <c r="A239" s="20" t="s">
        <v>306</v>
      </c>
      <c r="B239" s="16" t="n">
        <v>493</v>
      </c>
      <c r="C239" s="16" t="n">
        <v>455</v>
      </c>
      <c r="D239" s="16" t="n">
        <v>13</v>
      </c>
      <c r="E239" s="16" t="n">
        <v>22</v>
      </c>
      <c r="F239" s="16" t="n">
        <v>1</v>
      </c>
      <c r="G239" s="16" t="s">
        <v>34</v>
      </c>
      <c r="H239" s="16" t="n">
        <v>2</v>
      </c>
      <c r="I239" s="21" t="s">
        <v>307</v>
      </c>
    </row>
    <row r="240" s="18" customFormat="true" ht="23.1" hidden="false" customHeight="true" outlineLevel="0" collapsed="false">
      <c r="A240" s="20" t="s">
        <v>308</v>
      </c>
      <c r="B240" s="16" t="n">
        <v>215</v>
      </c>
      <c r="C240" s="16" t="n">
        <v>204</v>
      </c>
      <c r="D240" s="16" t="n">
        <v>3</v>
      </c>
      <c r="E240" s="16" t="n">
        <v>5</v>
      </c>
      <c r="F240" s="16" t="s">
        <v>34</v>
      </c>
      <c r="G240" s="16" t="s">
        <v>34</v>
      </c>
      <c r="H240" s="16" t="n">
        <v>3</v>
      </c>
      <c r="I240" s="21" t="s">
        <v>309</v>
      </c>
    </row>
    <row r="241" s="2" customFormat="true" ht="21" hidden="false" customHeight="false" outlineLevel="0" collapsed="false">
      <c r="A241" s="2" t="s">
        <v>62</v>
      </c>
    </row>
    <row r="242" s="2" customFormat="true" ht="21" hidden="false" customHeight="false" outlineLevel="0" collapsed="false">
      <c r="A242" s="3" t="s">
        <v>63</v>
      </c>
    </row>
    <row r="244" s="7" customFormat="true" ht="30" hidden="false" customHeight="true" outlineLevel="0" collapsed="false">
      <c r="A244" s="4" t="s">
        <v>2</v>
      </c>
      <c r="B244" s="5"/>
      <c r="C244" s="4" t="s">
        <v>3</v>
      </c>
      <c r="D244" s="4"/>
      <c r="E244" s="4"/>
      <c r="F244" s="4"/>
      <c r="G244" s="4"/>
      <c r="H244" s="4"/>
      <c r="I244" s="6" t="s">
        <v>4</v>
      </c>
    </row>
    <row r="245" s="9" customFormat="true" ht="21" hidden="false" customHeight="false" outlineLevel="0" collapsed="false">
      <c r="A245" s="4"/>
      <c r="B245" s="8" t="s">
        <v>5</v>
      </c>
      <c r="C245" s="8" t="s">
        <v>6</v>
      </c>
      <c r="D245" s="8" t="s">
        <v>7</v>
      </c>
      <c r="E245" s="8" t="s">
        <v>8</v>
      </c>
      <c r="F245" s="8" t="s">
        <v>9</v>
      </c>
      <c r="G245" s="8" t="s">
        <v>10</v>
      </c>
      <c r="H245" s="8" t="s">
        <v>11</v>
      </c>
      <c r="I245" s="6"/>
    </row>
    <row r="246" s="9" customFormat="true" ht="21" hidden="false" customHeight="false" outlineLevel="0" collapsed="false">
      <c r="A246" s="4"/>
      <c r="B246" s="8" t="s">
        <v>12</v>
      </c>
      <c r="C246" s="10" t="s">
        <v>13</v>
      </c>
      <c r="D246" s="8" t="s">
        <v>14</v>
      </c>
      <c r="E246" s="8" t="s">
        <v>8</v>
      </c>
      <c r="F246" s="8" t="s">
        <v>15</v>
      </c>
      <c r="G246" s="10" t="s">
        <v>16</v>
      </c>
      <c r="H246" s="10" t="s">
        <v>17</v>
      </c>
      <c r="I246" s="6"/>
    </row>
    <row r="247" s="9" customFormat="true" ht="21" hidden="false" customHeight="false" outlineLevel="0" collapsed="false">
      <c r="A247" s="4"/>
      <c r="B247" s="10" t="s">
        <v>18</v>
      </c>
      <c r="C247" s="10" t="s">
        <v>19</v>
      </c>
      <c r="D247" s="8" t="s">
        <v>20</v>
      </c>
      <c r="E247" s="10" t="s">
        <v>21</v>
      </c>
      <c r="F247" s="10" t="s">
        <v>22</v>
      </c>
      <c r="G247" s="10"/>
      <c r="H247" s="10"/>
      <c r="I247" s="6"/>
    </row>
    <row r="248" s="9" customFormat="true" ht="21" hidden="false" customHeight="false" outlineLevel="0" collapsed="false">
      <c r="A248" s="4"/>
      <c r="B248" s="10" t="s">
        <v>23</v>
      </c>
      <c r="C248" s="10"/>
      <c r="D248" s="10" t="s">
        <v>24</v>
      </c>
      <c r="E248" s="10" t="s">
        <v>25</v>
      </c>
      <c r="F248" s="10" t="s">
        <v>26</v>
      </c>
      <c r="G248" s="10"/>
      <c r="H248" s="10"/>
      <c r="I248" s="6"/>
    </row>
    <row r="249" s="9" customFormat="true" ht="21" hidden="false" customHeight="false" outlineLevel="0" collapsed="false">
      <c r="A249" s="4"/>
      <c r="B249" s="11"/>
      <c r="C249" s="11"/>
      <c r="D249" s="11" t="s">
        <v>27</v>
      </c>
      <c r="E249" s="11" t="s">
        <v>28</v>
      </c>
      <c r="F249" s="11"/>
      <c r="G249" s="11"/>
      <c r="H249" s="11"/>
      <c r="I249" s="6"/>
    </row>
    <row r="250" s="18" customFormat="true" ht="23.1" hidden="false" customHeight="true" outlineLevel="0" collapsed="false">
      <c r="A250" s="20" t="s">
        <v>225</v>
      </c>
      <c r="B250" s="16" t="n">
        <v>226</v>
      </c>
      <c r="C250" s="16" t="n">
        <v>214</v>
      </c>
      <c r="D250" s="16" t="n">
        <v>7</v>
      </c>
      <c r="E250" s="16" t="n">
        <v>5</v>
      </c>
      <c r="F250" s="16" t="s">
        <v>34</v>
      </c>
      <c r="G250" s="16" t="s">
        <v>34</v>
      </c>
      <c r="H250" s="16" t="s">
        <v>34</v>
      </c>
      <c r="I250" s="21" t="s">
        <v>310</v>
      </c>
    </row>
    <row r="251" s="15" customFormat="true" ht="23.1" hidden="false" customHeight="true" outlineLevel="0" collapsed="false">
      <c r="A251" s="19" t="s">
        <v>311</v>
      </c>
      <c r="B251" s="13" t="n">
        <v>964</v>
      </c>
      <c r="C251" s="13" t="n">
        <v>947</v>
      </c>
      <c r="D251" s="13" t="n">
        <v>1</v>
      </c>
      <c r="E251" s="13" t="s">
        <v>34</v>
      </c>
      <c r="F251" s="13" t="n">
        <v>1</v>
      </c>
      <c r="G251" s="13" t="n">
        <v>3</v>
      </c>
      <c r="H251" s="13" t="n">
        <v>12</v>
      </c>
      <c r="I251" s="17" t="s">
        <v>312</v>
      </c>
    </row>
    <row r="252" s="18" customFormat="true" ht="23.1" hidden="false" customHeight="true" outlineLevel="0" collapsed="false">
      <c r="A252" s="20" t="s">
        <v>292</v>
      </c>
      <c r="B252" s="16" t="n">
        <v>98</v>
      </c>
      <c r="C252" s="16" t="n">
        <v>95</v>
      </c>
      <c r="D252" s="16" t="s">
        <v>34</v>
      </c>
      <c r="E252" s="16" t="s">
        <v>34</v>
      </c>
      <c r="F252" s="16" t="s">
        <v>34</v>
      </c>
      <c r="G252" s="16" t="n">
        <v>1</v>
      </c>
      <c r="H252" s="16" t="n">
        <v>2</v>
      </c>
      <c r="I252" s="21" t="s">
        <v>293</v>
      </c>
    </row>
    <row r="253" s="18" customFormat="true" ht="23.1" hidden="false" customHeight="true" outlineLevel="0" collapsed="false">
      <c r="A253" s="20" t="s">
        <v>311</v>
      </c>
      <c r="B253" s="16" t="n">
        <v>67</v>
      </c>
      <c r="C253" s="16" t="n">
        <v>63</v>
      </c>
      <c r="D253" s="16" t="s">
        <v>34</v>
      </c>
      <c r="E253" s="16" t="s">
        <v>34</v>
      </c>
      <c r="F253" s="16" t="s">
        <v>34</v>
      </c>
      <c r="G253" s="16" t="n">
        <v>1</v>
      </c>
      <c r="H253" s="16" t="n">
        <v>3</v>
      </c>
      <c r="I253" s="21" t="s">
        <v>312</v>
      </c>
    </row>
    <row r="254" s="18" customFormat="true" ht="23.1" hidden="false" customHeight="true" outlineLevel="0" collapsed="false">
      <c r="A254" s="20" t="s">
        <v>313</v>
      </c>
      <c r="B254" s="16" t="n">
        <v>325</v>
      </c>
      <c r="C254" s="16" t="n">
        <v>320</v>
      </c>
      <c r="D254" s="16" t="s">
        <v>34</v>
      </c>
      <c r="E254" s="16" t="s">
        <v>34</v>
      </c>
      <c r="F254" s="16" t="s">
        <v>34</v>
      </c>
      <c r="G254" s="16" t="s">
        <v>34</v>
      </c>
      <c r="H254" s="16" t="n">
        <v>5</v>
      </c>
      <c r="I254" s="21" t="s">
        <v>314</v>
      </c>
    </row>
    <row r="255" s="18" customFormat="true" ht="23.1" hidden="false" customHeight="true" outlineLevel="0" collapsed="false">
      <c r="A255" s="20" t="s">
        <v>315</v>
      </c>
      <c r="B255" s="16" t="n">
        <v>226</v>
      </c>
      <c r="C255" s="16" t="n">
        <v>225</v>
      </c>
      <c r="D255" s="16" t="n">
        <v>1</v>
      </c>
      <c r="E255" s="16" t="s">
        <v>34</v>
      </c>
      <c r="F255" s="16" t="s">
        <v>34</v>
      </c>
      <c r="G255" s="16" t="s">
        <v>34</v>
      </c>
      <c r="H255" s="16" t="s">
        <v>34</v>
      </c>
      <c r="I255" s="21" t="s">
        <v>316</v>
      </c>
    </row>
    <row r="256" s="18" customFormat="true" ht="23.1" hidden="false" customHeight="true" outlineLevel="0" collapsed="false">
      <c r="A256" s="20" t="s">
        <v>317</v>
      </c>
      <c r="B256" s="16" t="n">
        <v>108</v>
      </c>
      <c r="C256" s="16" t="n">
        <v>106</v>
      </c>
      <c r="D256" s="16" t="s">
        <v>34</v>
      </c>
      <c r="E256" s="16" t="s">
        <v>34</v>
      </c>
      <c r="F256" s="16" t="s">
        <v>34</v>
      </c>
      <c r="G256" s="16" t="s">
        <v>34</v>
      </c>
      <c r="H256" s="16" t="n">
        <v>2</v>
      </c>
      <c r="I256" s="21" t="s">
        <v>318</v>
      </c>
    </row>
    <row r="257" s="18" customFormat="true" ht="23.1" hidden="false" customHeight="true" outlineLevel="0" collapsed="false">
      <c r="A257" s="20" t="s">
        <v>319</v>
      </c>
      <c r="B257" s="16" t="n">
        <v>140</v>
      </c>
      <c r="C257" s="16" t="n">
        <v>138</v>
      </c>
      <c r="D257" s="16" t="s">
        <v>34</v>
      </c>
      <c r="E257" s="16" t="s">
        <v>34</v>
      </c>
      <c r="F257" s="16" t="n">
        <v>1</v>
      </c>
      <c r="G257" s="16" t="n">
        <v>1</v>
      </c>
      <c r="H257" s="16" t="s">
        <v>34</v>
      </c>
      <c r="I257" s="21" t="s">
        <v>320</v>
      </c>
    </row>
    <row r="258" s="15" customFormat="true" ht="23.1" hidden="false" customHeight="true" outlineLevel="0" collapsed="false">
      <c r="A258" s="19" t="s">
        <v>321</v>
      </c>
      <c r="B258" s="13" t="n">
        <v>315</v>
      </c>
      <c r="C258" s="13" t="n">
        <v>310</v>
      </c>
      <c r="D258" s="13" t="n">
        <v>2</v>
      </c>
      <c r="E258" s="13" t="s">
        <v>34</v>
      </c>
      <c r="F258" s="13" t="s">
        <v>34</v>
      </c>
      <c r="G258" s="13" t="n">
        <v>1</v>
      </c>
      <c r="H258" s="13" t="n">
        <v>2</v>
      </c>
      <c r="I258" s="17" t="s">
        <v>322</v>
      </c>
    </row>
    <row r="259" s="18" customFormat="true" ht="23.1" hidden="false" customHeight="true" outlineLevel="0" collapsed="false">
      <c r="A259" s="20" t="s">
        <v>321</v>
      </c>
      <c r="B259" s="16" t="n">
        <v>113</v>
      </c>
      <c r="C259" s="16" t="n">
        <v>112</v>
      </c>
      <c r="D259" s="16" t="n">
        <v>1</v>
      </c>
      <c r="E259" s="16" t="s">
        <v>34</v>
      </c>
      <c r="F259" s="16" t="s">
        <v>34</v>
      </c>
      <c r="G259" s="16" t="s">
        <v>34</v>
      </c>
      <c r="H259" s="16" t="s">
        <v>34</v>
      </c>
      <c r="I259" s="21" t="s">
        <v>322</v>
      </c>
    </row>
    <row r="260" s="18" customFormat="true" ht="23.1" hidden="false" customHeight="true" outlineLevel="0" collapsed="false">
      <c r="A260" s="20" t="s">
        <v>323</v>
      </c>
      <c r="B260" s="16" t="n">
        <v>18</v>
      </c>
      <c r="C260" s="16" t="n">
        <v>17</v>
      </c>
      <c r="D260" s="16" t="n">
        <v>1</v>
      </c>
      <c r="E260" s="16" t="s">
        <v>34</v>
      </c>
      <c r="F260" s="16" t="s">
        <v>34</v>
      </c>
      <c r="G260" s="16" t="s">
        <v>34</v>
      </c>
      <c r="H260" s="16" t="s">
        <v>34</v>
      </c>
      <c r="I260" s="21" t="s">
        <v>324</v>
      </c>
    </row>
    <row r="261" s="18" customFormat="true" ht="23.1" hidden="false" customHeight="true" outlineLevel="0" collapsed="false">
      <c r="A261" s="20" t="s">
        <v>325</v>
      </c>
      <c r="B261" s="16" t="n">
        <v>5</v>
      </c>
      <c r="C261" s="16" t="n">
        <v>5</v>
      </c>
      <c r="D261" s="16" t="s">
        <v>34</v>
      </c>
      <c r="E261" s="16" t="s">
        <v>34</v>
      </c>
      <c r="F261" s="16" t="s">
        <v>34</v>
      </c>
      <c r="G261" s="16" t="s">
        <v>34</v>
      </c>
      <c r="H261" s="16" t="s">
        <v>34</v>
      </c>
      <c r="I261" s="21" t="s">
        <v>326</v>
      </c>
    </row>
    <row r="262" s="18" customFormat="true" ht="23.1" hidden="false" customHeight="true" outlineLevel="0" collapsed="false">
      <c r="A262" s="20" t="s">
        <v>327</v>
      </c>
      <c r="B262" s="16" t="n">
        <v>31</v>
      </c>
      <c r="C262" s="16" t="n">
        <v>31</v>
      </c>
      <c r="D262" s="16" t="s">
        <v>34</v>
      </c>
      <c r="E262" s="16" t="s">
        <v>34</v>
      </c>
      <c r="F262" s="16" t="s">
        <v>34</v>
      </c>
      <c r="G262" s="16" t="s">
        <v>34</v>
      </c>
      <c r="H262" s="16" t="s">
        <v>34</v>
      </c>
      <c r="I262" s="21" t="s">
        <v>328</v>
      </c>
    </row>
    <row r="263" s="18" customFormat="true" ht="23.1" hidden="false" customHeight="true" outlineLevel="0" collapsed="false">
      <c r="A263" s="20" t="s">
        <v>329</v>
      </c>
      <c r="B263" s="16" t="n">
        <v>63</v>
      </c>
      <c r="C263" s="16" t="n">
        <v>62</v>
      </c>
      <c r="D263" s="16" t="s">
        <v>34</v>
      </c>
      <c r="E263" s="16" t="s">
        <v>34</v>
      </c>
      <c r="F263" s="16" t="s">
        <v>34</v>
      </c>
      <c r="G263" s="16" t="s">
        <v>34</v>
      </c>
      <c r="H263" s="16" t="n">
        <v>1</v>
      </c>
      <c r="I263" s="21" t="s">
        <v>330</v>
      </c>
    </row>
    <row r="264" s="18" customFormat="true" ht="23.1" hidden="false" customHeight="true" outlineLevel="0" collapsed="false">
      <c r="A264" s="20" t="s">
        <v>331</v>
      </c>
      <c r="B264" s="16" t="n">
        <v>85</v>
      </c>
      <c r="C264" s="16" t="n">
        <v>83</v>
      </c>
      <c r="D264" s="16" t="s">
        <v>34</v>
      </c>
      <c r="E264" s="16" t="s">
        <v>34</v>
      </c>
      <c r="F264" s="16" t="s">
        <v>34</v>
      </c>
      <c r="G264" s="16" t="n">
        <v>1</v>
      </c>
      <c r="H264" s="16" t="n">
        <v>1</v>
      </c>
      <c r="I264" s="21" t="s">
        <v>332</v>
      </c>
    </row>
    <row r="265" s="2" customFormat="true" ht="21" hidden="false" customHeight="false" outlineLevel="0" collapsed="false">
      <c r="A265" s="2" t="s">
        <v>62</v>
      </c>
    </row>
    <row r="266" s="2" customFormat="true" ht="21" hidden="false" customHeight="false" outlineLevel="0" collapsed="false">
      <c r="A266" s="3" t="s">
        <v>63</v>
      </c>
    </row>
    <row r="268" s="7" customFormat="true" ht="30" hidden="false" customHeight="true" outlineLevel="0" collapsed="false">
      <c r="A268" s="4" t="s">
        <v>2</v>
      </c>
      <c r="B268" s="5"/>
      <c r="C268" s="4" t="s">
        <v>3</v>
      </c>
      <c r="D268" s="4"/>
      <c r="E268" s="4"/>
      <c r="F268" s="4"/>
      <c r="G268" s="4"/>
      <c r="H268" s="4"/>
      <c r="I268" s="6" t="s">
        <v>4</v>
      </c>
    </row>
    <row r="269" s="9" customFormat="true" ht="21" hidden="false" customHeight="false" outlineLevel="0" collapsed="false">
      <c r="A269" s="4"/>
      <c r="B269" s="8" t="s">
        <v>5</v>
      </c>
      <c r="C269" s="8" t="s">
        <v>6</v>
      </c>
      <c r="D269" s="8" t="s">
        <v>7</v>
      </c>
      <c r="E269" s="8" t="s">
        <v>8</v>
      </c>
      <c r="F269" s="8" t="s">
        <v>9</v>
      </c>
      <c r="G269" s="8" t="s">
        <v>10</v>
      </c>
      <c r="H269" s="8" t="s">
        <v>11</v>
      </c>
      <c r="I269" s="6"/>
    </row>
    <row r="270" s="9" customFormat="true" ht="21" hidden="false" customHeight="false" outlineLevel="0" collapsed="false">
      <c r="A270" s="4"/>
      <c r="B270" s="8" t="s">
        <v>12</v>
      </c>
      <c r="C270" s="10" t="s">
        <v>13</v>
      </c>
      <c r="D270" s="8" t="s">
        <v>14</v>
      </c>
      <c r="E270" s="8" t="s">
        <v>8</v>
      </c>
      <c r="F270" s="8" t="s">
        <v>15</v>
      </c>
      <c r="G270" s="10" t="s">
        <v>16</v>
      </c>
      <c r="H270" s="10" t="s">
        <v>17</v>
      </c>
      <c r="I270" s="6"/>
    </row>
    <row r="271" s="9" customFormat="true" ht="21" hidden="false" customHeight="false" outlineLevel="0" collapsed="false">
      <c r="A271" s="4"/>
      <c r="B271" s="10" t="s">
        <v>18</v>
      </c>
      <c r="C271" s="10" t="s">
        <v>19</v>
      </c>
      <c r="D271" s="8" t="s">
        <v>20</v>
      </c>
      <c r="E271" s="10" t="s">
        <v>21</v>
      </c>
      <c r="F271" s="10" t="s">
        <v>22</v>
      </c>
      <c r="G271" s="10"/>
      <c r="H271" s="10"/>
      <c r="I271" s="6"/>
    </row>
    <row r="272" s="9" customFormat="true" ht="21" hidden="false" customHeight="false" outlineLevel="0" collapsed="false">
      <c r="A272" s="4"/>
      <c r="B272" s="10" t="s">
        <v>23</v>
      </c>
      <c r="C272" s="10"/>
      <c r="D272" s="10" t="s">
        <v>24</v>
      </c>
      <c r="E272" s="10" t="s">
        <v>25</v>
      </c>
      <c r="F272" s="10" t="s">
        <v>26</v>
      </c>
      <c r="G272" s="10"/>
      <c r="H272" s="10"/>
      <c r="I272" s="6"/>
    </row>
    <row r="273" s="9" customFormat="true" ht="21" hidden="false" customHeight="false" outlineLevel="0" collapsed="false">
      <c r="A273" s="4"/>
      <c r="B273" s="11"/>
      <c r="C273" s="11"/>
      <c r="D273" s="11" t="s">
        <v>27</v>
      </c>
      <c r="E273" s="11" t="s">
        <v>28</v>
      </c>
      <c r="F273" s="11"/>
      <c r="G273" s="11"/>
      <c r="H273" s="11"/>
      <c r="I273" s="6"/>
    </row>
    <row r="274" s="15" customFormat="true" ht="21.95" hidden="false" customHeight="true" outlineLevel="0" collapsed="false">
      <c r="A274" s="19" t="s">
        <v>333</v>
      </c>
      <c r="B274" s="13" t="n">
        <v>483</v>
      </c>
      <c r="C274" s="13" t="n">
        <v>480</v>
      </c>
      <c r="D274" s="13" t="n">
        <v>2</v>
      </c>
      <c r="E274" s="13" t="s">
        <v>34</v>
      </c>
      <c r="F274" s="13" t="s">
        <v>34</v>
      </c>
      <c r="G274" s="13" t="s">
        <v>34</v>
      </c>
      <c r="H274" s="13" t="n">
        <v>1</v>
      </c>
      <c r="I274" s="17" t="s">
        <v>334</v>
      </c>
    </row>
    <row r="275" s="18" customFormat="true" ht="21.95" hidden="false" customHeight="true" outlineLevel="0" collapsed="false">
      <c r="A275" s="20" t="s">
        <v>333</v>
      </c>
      <c r="B275" s="16" t="n">
        <v>132</v>
      </c>
      <c r="C275" s="16" t="n">
        <v>131</v>
      </c>
      <c r="D275" s="16" t="n">
        <v>1</v>
      </c>
      <c r="E275" s="16" t="s">
        <v>34</v>
      </c>
      <c r="F275" s="16" t="s">
        <v>34</v>
      </c>
      <c r="G275" s="16" t="s">
        <v>34</v>
      </c>
      <c r="H275" s="16" t="s">
        <v>34</v>
      </c>
      <c r="I275" s="21" t="s">
        <v>334</v>
      </c>
    </row>
    <row r="276" s="18" customFormat="true" ht="21.95" hidden="false" customHeight="true" outlineLevel="0" collapsed="false">
      <c r="A276" s="20" t="s">
        <v>335</v>
      </c>
      <c r="B276" s="16" t="n">
        <v>78</v>
      </c>
      <c r="C276" s="16" t="n">
        <v>77</v>
      </c>
      <c r="D276" s="16" t="s">
        <v>34</v>
      </c>
      <c r="E276" s="16" t="s">
        <v>34</v>
      </c>
      <c r="F276" s="16" t="s">
        <v>34</v>
      </c>
      <c r="G276" s="16" t="s">
        <v>34</v>
      </c>
      <c r="H276" s="16" t="n">
        <v>1</v>
      </c>
      <c r="I276" s="21" t="s">
        <v>336</v>
      </c>
    </row>
    <row r="277" s="18" customFormat="true" ht="21.95" hidden="false" customHeight="true" outlineLevel="0" collapsed="false">
      <c r="A277" s="20" t="s">
        <v>337</v>
      </c>
      <c r="B277" s="16" t="n">
        <v>127</v>
      </c>
      <c r="C277" s="16" t="n">
        <v>126</v>
      </c>
      <c r="D277" s="16" t="n">
        <v>1</v>
      </c>
      <c r="E277" s="16" t="s">
        <v>34</v>
      </c>
      <c r="F277" s="16" t="s">
        <v>34</v>
      </c>
      <c r="G277" s="16" t="s">
        <v>34</v>
      </c>
      <c r="H277" s="16" t="s">
        <v>34</v>
      </c>
      <c r="I277" s="21" t="s">
        <v>338</v>
      </c>
    </row>
    <row r="278" s="18" customFormat="true" ht="21.95" hidden="false" customHeight="true" outlineLevel="0" collapsed="false">
      <c r="A278" s="20" t="s">
        <v>339</v>
      </c>
      <c r="B278" s="16" t="n">
        <v>74</v>
      </c>
      <c r="C278" s="16" t="n">
        <v>74</v>
      </c>
      <c r="D278" s="16" t="s">
        <v>34</v>
      </c>
      <c r="E278" s="16" t="s">
        <v>34</v>
      </c>
      <c r="F278" s="16" t="s">
        <v>34</v>
      </c>
      <c r="G278" s="16" t="s">
        <v>34</v>
      </c>
      <c r="H278" s="16" t="s">
        <v>34</v>
      </c>
      <c r="I278" s="21" t="s">
        <v>340</v>
      </c>
    </row>
    <row r="279" s="18" customFormat="true" ht="21.95" hidden="false" customHeight="true" outlineLevel="0" collapsed="false">
      <c r="A279" s="20" t="s">
        <v>341</v>
      </c>
      <c r="B279" s="16" t="n">
        <v>24</v>
      </c>
      <c r="C279" s="16" t="n">
        <v>24</v>
      </c>
      <c r="D279" s="16" t="s">
        <v>34</v>
      </c>
      <c r="E279" s="16" t="s">
        <v>34</v>
      </c>
      <c r="F279" s="16" t="s">
        <v>34</v>
      </c>
      <c r="G279" s="16" t="s">
        <v>34</v>
      </c>
      <c r="H279" s="16" t="s">
        <v>34</v>
      </c>
      <c r="I279" s="21" t="s">
        <v>342</v>
      </c>
    </row>
    <row r="280" s="18" customFormat="true" ht="21.95" hidden="false" customHeight="true" outlineLevel="0" collapsed="false">
      <c r="A280" s="20" t="s">
        <v>343</v>
      </c>
      <c r="B280" s="16" t="n">
        <v>48</v>
      </c>
      <c r="C280" s="16" t="n">
        <v>48</v>
      </c>
      <c r="D280" s="16" t="s">
        <v>34</v>
      </c>
      <c r="E280" s="16" t="s">
        <v>34</v>
      </c>
      <c r="F280" s="16" t="s">
        <v>34</v>
      </c>
      <c r="G280" s="16" t="s">
        <v>34</v>
      </c>
      <c r="H280" s="16" t="s">
        <v>34</v>
      </c>
      <c r="I280" s="21" t="s">
        <v>344</v>
      </c>
    </row>
    <row r="281" s="15" customFormat="true" ht="21.95" hidden="false" customHeight="true" outlineLevel="0" collapsed="false">
      <c r="A281" s="19" t="s">
        <v>345</v>
      </c>
      <c r="B281" s="13" t="n">
        <v>2699</v>
      </c>
      <c r="C281" s="13" t="n">
        <v>2584</v>
      </c>
      <c r="D281" s="13" t="n">
        <v>42</v>
      </c>
      <c r="E281" s="13" t="n">
        <v>57</v>
      </c>
      <c r="F281" s="13" t="n">
        <v>1</v>
      </c>
      <c r="G281" s="13" t="n">
        <v>4</v>
      </c>
      <c r="H281" s="13" t="n">
        <v>11</v>
      </c>
      <c r="I281" s="17" t="s">
        <v>346</v>
      </c>
    </row>
    <row r="282" s="18" customFormat="true" ht="21.95" hidden="false" customHeight="true" outlineLevel="0" collapsed="false">
      <c r="A282" s="20" t="s">
        <v>345</v>
      </c>
      <c r="B282" s="16" t="n">
        <v>141</v>
      </c>
      <c r="C282" s="16" t="n">
        <v>133</v>
      </c>
      <c r="D282" s="16" t="n">
        <v>1</v>
      </c>
      <c r="E282" s="16" t="n">
        <v>6</v>
      </c>
      <c r="F282" s="16" t="n">
        <v>1</v>
      </c>
      <c r="G282" s="16" t="s">
        <v>34</v>
      </c>
      <c r="H282" s="16" t="s">
        <v>34</v>
      </c>
      <c r="I282" s="21" t="s">
        <v>346</v>
      </c>
    </row>
    <row r="283" s="18" customFormat="true" ht="21.95" hidden="false" customHeight="true" outlineLevel="0" collapsed="false">
      <c r="A283" s="20" t="s">
        <v>347</v>
      </c>
      <c r="B283" s="16" t="n">
        <v>254</v>
      </c>
      <c r="C283" s="16" t="n">
        <v>248</v>
      </c>
      <c r="D283" s="16" t="s">
        <v>34</v>
      </c>
      <c r="E283" s="16" t="n">
        <v>4</v>
      </c>
      <c r="F283" s="16" t="s">
        <v>34</v>
      </c>
      <c r="G283" s="16" t="n">
        <v>2</v>
      </c>
      <c r="H283" s="16" t="s">
        <v>34</v>
      </c>
      <c r="I283" s="21" t="s">
        <v>348</v>
      </c>
    </row>
    <row r="284" s="18" customFormat="true" ht="21.95" hidden="false" customHeight="true" outlineLevel="0" collapsed="false">
      <c r="A284" s="20" t="s">
        <v>349</v>
      </c>
      <c r="B284" s="16" t="n">
        <v>218</v>
      </c>
      <c r="C284" s="16" t="n">
        <v>216</v>
      </c>
      <c r="D284" s="16" t="n">
        <v>1</v>
      </c>
      <c r="E284" s="16" t="n">
        <v>1</v>
      </c>
      <c r="F284" s="16" t="s">
        <v>34</v>
      </c>
      <c r="G284" s="16" t="s">
        <v>34</v>
      </c>
      <c r="H284" s="16" t="s">
        <v>34</v>
      </c>
      <c r="I284" s="21" t="s">
        <v>350</v>
      </c>
    </row>
    <row r="285" s="18" customFormat="true" ht="21.95" hidden="false" customHeight="true" outlineLevel="0" collapsed="false">
      <c r="A285" s="20" t="s">
        <v>351</v>
      </c>
      <c r="B285" s="16" t="n">
        <v>177</v>
      </c>
      <c r="C285" s="16" t="n">
        <v>174</v>
      </c>
      <c r="D285" s="16" t="n">
        <v>2</v>
      </c>
      <c r="E285" s="16" t="n">
        <v>1</v>
      </c>
      <c r="F285" s="16" t="s">
        <v>34</v>
      </c>
      <c r="G285" s="16" t="s">
        <v>34</v>
      </c>
      <c r="H285" s="16" t="s">
        <v>34</v>
      </c>
      <c r="I285" s="21" t="s">
        <v>352</v>
      </c>
    </row>
    <row r="286" s="18" customFormat="true" ht="21.95" hidden="false" customHeight="true" outlineLevel="0" collapsed="false">
      <c r="A286" s="20" t="s">
        <v>353</v>
      </c>
      <c r="B286" s="16" t="n">
        <v>170</v>
      </c>
      <c r="C286" s="16" t="n">
        <v>166</v>
      </c>
      <c r="D286" s="16" t="n">
        <v>2</v>
      </c>
      <c r="E286" s="16" t="n">
        <v>2</v>
      </c>
      <c r="F286" s="16" t="s">
        <v>34</v>
      </c>
      <c r="G286" s="16" t="s">
        <v>34</v>
      </c>
      <c r="H286" s="16" t="s">
        <v>34</v>
      </c>
      <c r="I286" s="21" t="s">
        <v>354</v>
      </c>
    </row>
    <row r="287" s="18" customFormat="true" ht="21.95" hidden="false" customHeight="true" outlineLevel="0" collapsed="false">
      <c r="A287" s="20" t="s">
        <v>355</v>
      </c>
      <c r="B287" s="16" t="n">
        <v>761</v>
      </c>
      <c r="C287" s="16" t="n">
        <v>716</v>
      </c>
      <c r="D287" s="16" t="n">
        <v>23</v>
      </c>
      <c r="E287" s="16" t="n">
        <v>22</v>
      </c>
      <c r="F287" s="16" t="s">
        <v>34</v>
      </c>
      <c r="G287" s="16" t="s">
        <v>34</v>
      </c>
      <c r="H287" s="16" t="s">
        <v>34</v>
      </c>
      <c r="I287" s="21" t="s">
        <v>356</v>
      </c>
    </row>
    <row r="288" s="18" customFormat="true" ht="21.95" hidden="false" customHeight="true" outlineLevel="0" collapsed="false">
      <c r="A288" s="20" t="s">
        <v>357</v>
      </c>
      <c r="B288" s="16" t="n">
        <v>91</v>
      </c>
      <c r="C288" s="16" t="n">
        <v>86</v>
      </c>
      <c r="D288" s="16" t="s">
        <v>34</v>
      </c>
      <c r="E288" s="16" t="n">
        <v>1</v>
      </c>
      <c r="F288" s="16" t="s">
        <v>34</v>
      </c>
      <c r="G288" s="16" t="s">
        <v>34</v>
      </c>
      <c r="H288" s="16" t="n">
        <v>4</v>
      </c>
      <c r="I288" s="21" t="s">
        <v>358</v>
      </c>
    </row>
    <row r="289" s="18" customFormat="true" ht="21.95" hidden="false" customHeight="true" outlineLevel="0" collapsed="false">
      <c r="A289" s="20" t="s">
        <v>174</v>
      </c>
      <c r="B289" s="16" t="n">
        <v>155</v>
      </c>
      <c r="C289" s="16" t="n">
        <v>148</v>
      </c>
      <c r="D289" s="16" t="n">
        <v>3</v>
      </c>
      <c r="E289" s="16" t="n">
        <v>2</v>
      </c>
      <c r="F289" s="16" t="s">
        <v>34</v>
      </c>
      <c r="G289" s="16" t="n">
        <v>2</v>
      </c>
      <c r="H289" s="16" t="s">
        <v>34</v>
      </c>
      <c r="I289" s="21" t="s">
        <v>175</v>
      </c>
    </row>
    <row r="290" s="2" customFormat="true" ht="21" hidden="false" customHeight="false" outlineLevel="0" collapsed="false">
      <c r="A290" s="2" t="s">
        <v>62</v>
      </c>
    </row>
    <row r="291" s="2" customFormat="true" ht="21" hidden="false" customHeight="false" outlineLevel="0" collapsed="false">
      <c r="A291" s="3" t="s">
        <v>63</v>
      </c>
    </row>
    <row r="293" s="7" customFormat="true" ht="30" hidden="false" customHeight="true" outlineLevel="0" collapsed="false">
      <c r="A293" s="4" t="s">
        <v>2</v>
      </c>
      <c r="B293" s="5"/>
      <c r="C293" s="4" t="s">
        <v>3</v>
      </c>
      <c r="D293" s="4"/>
      <c r="E293" s="4"/>
      <c r="F293" s="4"/>
      <c r="G293" s="4"/>
      <c r="H293" s="4"/>
      <c r="I293" s="6" t="s">
        <v>4</v>
      </c>
    </row>
    <row r="294" s="9" customFormat="true" ht="21" hidden="false" customHeight="false" outlineLevel="0" collapsed="false">
      <c r="A294" s="4"/>
      <c r="B294" s="8" t="s">
        <v>5</v>
      </c>
      <c r="C294" s="8" t="s">
        <v>6</v>
      </c>
      <c r="D294" s="8" t="s">
        <v>7</v>
      </c>
      <c r="E294" s="8" t="s">
        <v>8</v>
      </c>
      <c r="F294" s="8" t="s">
        <v>9</v>
      </c>
      <c r="G294" s="8" t="s">
        <v>10</v>
      </c>
      <c r="H294" s="8" t="s">
        <v>11</v>
      </c>
      <c r="I294" s="6"/>
    </row>
    <row r="295" s="9" customFormat="true" ht="21" hidden="false" customHeight="false" outlineLevel="0" collapsed="false">
      <c r="A295" s="4"/>
      <c r="B295" s="8" t="s">
        <v>12</v>
      </c>
      <c r="C295" s="10" t="s">
        <v>13</v>
      </c>
      <c r="D295" s="8" t="s">
        <v>14</v>
      </c>
      <c r="E295" s="8" t="s">
        <v>8</v>
      </c>
      <c r="F295" s="8" t="s">
        <v>15</v>
      </c>
      <c r="G295" s="10" t="s">
        <v>16</v>
      </c>
      <c r="H295" s="10" t="s">
        <v>17</v>
      </c>
      <c r="I295" s="6"/>
    </row>
    <row r="296" s="9" customFormat="true" ht="21" hidden="false" customHeight="false" outlineLevel="0" collapsed="false">
      <c r="A296" s="4"/>
      <c r="B296" s="10" t="s">
        <v>18</v>
      </c>
      <c r="C296" s="10" t="s">
        <v>19</v>
      </c>
      <c r="D296" s="8" t="s">
        <v>20</v>
      </c>
      <c r="E296" s="10" t="s">
        <v>21</v>
      </c>
      <c r="F296" s="10" t="s">
        <v>22</v>
      </c>
      <c r="G296" s="10"/>
      <c r="H296" s="10"/>
      <c r="I296" s="6"/>
    </row>
    <row r="297" s="9" customFormat="true" ht="21" hidden="false" customHeight="false" outlineLevel="0" collapsed="false">
      <c r="A297" s="4"/>
      <c r="B297" s="10" t="s">
        <v>23</v>
      </c>
      <c r="C297" s="10"/>
      <c r="D297" s="10" t="s">
        <v>24</v>
      </c>
      <c r="E297" s="10" t="s">
        <v>25</v>
      </c>
      <c r="F297" s="10" t="s">
        <v>26</v>
      </c>
      <c r="G297" s="10"/>
      <c r="H297" s="10"/>
      <c r="I297" s="6"/>
    </row>
    <row r="298" s="9" customFormat="true" ht="21" hidden="false" customHeight="false" outlineLevel="0" collapsed="false">
      <c r="A298" s="4"/>
      <c r="B298" s="11"/>
      <c r="C298" s="11"/>
      <c r="D298" s="11" t="s">
        <v>27</v>
      </c>
      <c r="E298" s="11" t="s">
        <v>28</v>
      </c>
      <c r="F298" s="11"/>
      <c r="G298" s="11"/>
      <c r="H298" s="11"/>
      <c r="I298" s="6"/>
    </row>
    <row r="299" s="18" customFormat="true" ht="20.45" hidden="false" customHeight="true" outlineLevel="0" collapsed="false">
      <c r="A299" s="20" t="s">
        <v>359</v>
      </c>
      <c r="B299" s="16" t="n">
        <v>416</v>
      </c>
      <c r="C299" s="16" t="n">
        <v>396</v>
      </c>
      <c r="D299" s="16" t="n">
        <v>5</v>
      </c>
      <c r="E299" s="16" t="n">
        <v>15</v>
      </c>
      <c r="F299" s="16" t="s">
        <v>34</v>
      </c>
      <c r="G299" s="16" t="s">
        <v>34</v>
      </c>
      <c r="H299" s="16" t="s">
        <v>34</v>
      </c>
      <c r="I299" s="21" t="s">
        <v>360</v>
      </c>
    </row>
    <row r="300" s="18" customFormat="true" ht="20.45" hidden="false" customHeight="true" outlineLevel="0" collapsed="false">
      <c r="A300" s="20" t="s">
        <v>198</v>
      </c>
      <c r="B300" s="16" t="n">
        <v>149</v>
      </c>
      <c r="C300" s="16" t="n">
        <v>145</v>
      </c>
      <c r="D300" s="16" t="n">
        <v>1</v>
      </c>
      <c r="E300" s="16" t="s">
        <v>34</v>
      </c>
      <c r="F300" s="16" t="s">
        <v>34</v>
      </c>
      <c r="G300" s="16" t="s">
        <v>34</v>
      </c>
      <c r="H300" s="16" t="n">
        <v>3</v>
      </c>
      <c r="I300" s="21" t="s">
        <v>199</v>
      </c>
    </row>
    <row r="301" s="18" customFormat="true" ht="20.45" hidden="false" customHeight="true" outlineLevel="0" collapsed="false">
      <c r="A301" s="20" t="s">
        <v>361</v>
      </c>
      <c r="B301" s="16" t="n">
        <v>167</v>
      </c>
      <c r="C301" s="16" t="n">
        <v>156</v>
      </c>
      <c r="D301" s="16" t="n">
        <v>4</v>
      </c>
      <c r="E301" s="16" t="n">
        <v>3</v>
      </c>
      <c r="F301" s="16" t="s">
        <v>34</v>
      </c>
      <c r="G301" s="16" t="s">
        <v>34</v>
      </c>
      <c r="H301" s="16" t="n">
        <v>4</v>
      </c>
      <c r="I301" s="21" t="s">
        <v>362</v>
      </c>
    </row>
    <row r="302" s="15" customFormat="true" ht="20.45" hidden="false" customHeight="true" outlineLevel="0" collapsed="false">
      <c r="A302" s="19" t="s">
        <v>363</v>
      </c>
      <c r="B302" s="13" t="n">
        <v>256</v>
      </c>
      <c r="C302" s="13" t="n">
        <v>252</v>
      </c>
      <c r="D302" s="13" t="n">
        <v>3</v>
      </c>
      <c r="E302" s="13" t="s">
        <v>34</v>
      </c>
      <c r="F302" s="13" t="n">
        <v>1</v>
      </c>
      <c r="G302" s="13" t="s">
        <v>34</v>
      </c>
      <c r="H302" s="13" t="s">
        <v>34</v>
      </c>
      <c r="I302" s="17" t="s">
        <v>364</v>
      </c>
    </row>
    <row r="303" s="18" customFormat="true" ht="20.45" hidden="false" customHeight="true" outlineLevel="0" collapsed="false">
      <c r="A303" s="20" t="s">
        <v>365</v>
      </c>
      <c r="B303" s="16" t="n">
        <v>78</v>
      </c>
      <c r="C303" s="16" t="n">
        <v>75</v>
      </c>
      <c r="D303" s="16" t="n">
        <v>2</v>
      </c>
      <c r="E303" s="16" t="s">
        <v>34</v>
      </c>
      <c r="F303" s="16" t="n">
        <v>1</v>
      </c>
      <c r="G303" s="16" t="s">
        <v>34</v>
      </c>
      <c r="H303" s="16" t="s">
        <v>34</v>
      </c>
      <c r="I303" s="21" t="s">
        <v>366</v>
      </c>
    </row>
    <row r="304" s="18" customFormat="true" ht="20.45" hidden="false" customHeight="true" outlineLevel="0" collapsed="false">
      <c r="A304" s="20" t="s">
        <v>367</v>
      </c>
      <c r="B304" s="16" t="n">
        <v>144</v>
      </c>
      <c r="C304" s="16" t="n">
        <v>143</v>
      </c>
      <c r="D304" s="16" t="n">
        <v>1</v>
      </c>
      <c r="E304" s="16" t="s">
        <v>34</v>
      </c>
      <c r="F304" s="16" t="s">
        <v>34</v>
      </c>
      <c r="G304" s="16" t="s">
        <v>34</v>
      </c>
      <c r="H304" s="16" t="s">
        <v>34</v>
      </c>
      <c r="I304" s="21" t="s">
        <v>368</v>
      </c>
    </row>
    <row r="305" s="18" customFormat="true" ht="20.45" hidden="false" customHeight="true" outlineLevel="0" collapsed="false">
      <c r="A305" s="20" t="s">
        <v>369</v>
      </c>
      <c r="B305" s="16" t="n">
        <v>34</v>
      </c>
      <c r="C305" s="16" t="n">
        <v>34</v>
      </c>
      <c r="D305" s="16" t="s">
        <v>34</v>
      </c>
      <c r="E305" s="16" t="s">
        <v>34</v>
      </c>
      <c r="F305" s="16" t="s">
        <v>34</v>
      </c>
      <c r="G305" s="16" t="s">
        <v>34</v>
      </c>
      <c r="H305" s="16" t="s">
        <v>34</v>
      </c>
      <c r="I305" s="21" t="s">
        <v>370</v>
      </c>
    </row>
    <row r="306" s="15" customFormat="true" ht="20.45" hidden="false" customHeight="true" outlineLevel="0" collapsed="false">
      <c r="A306" s="19" t="s">
        <v>371</v>
      </c>
      <c r="B306" s="13" t="n">
        <v>458</v>
      </c>
      <c r="C306" s="13" t="n">
        <v>449</v>
      </c>
      <c r="D306" s="13" t="n">
        <v>1</v>
      </c>
      <c r="E306" s="13" t="n">
        <v>3</v>
      </c>
      <c r="F306" s="13" t="n">
        <v>1</v>
      </c>
      <c r="G306" s="13" t="n">
        <v>1</v>
      </c>
      <c r="H306" s="13" t="n">
        <v>3</v>
      </c>
      <c r="I306" s="17" t="s">
        <v>372</v>
      </c>
    </row>
    <row r="307" s="18" customFormat="true" ht="20.45" hidden="false" customHeight="true" outlineLevel="0" collapsed="false">
      <c r="A307" s="20" t="s">
        <v>373</v>
      </c>
      <c r="B307" s="16" t="n">
        <v>190</v>
      </c>
      <c r="C307" s="16" t="n">
        <v>184</v>
      </c>
      <c r="D307" s="16" t="n">
        <v>1</v>
      </c>
      <c r="E307" s="16" t="n">
        <v>2</v>
      </c>
      <c r="F307" s="16" t="n">
        <v>1</v>
      </c>
      <c r="G307" s="16" t="s">
        <v>34</v>
      </c>
      <c r="H307" s="16" t="n">
        <v>2</v>
      </c>
      <c r="I307" s="21" t="s">
        <v>374</v>
      </c>
    </row>
    <row r="308" s="18" customFormat="true" ht="20.45" hidden="false" customHeight="true" outlineLevel="0" collapsed="false">
      <c r="A308" s="20" t="s">
        <v>375</v>
      </c>
      <c r="B308" s="16" t="n">
        <v>106</v>
      </c>
      <c r="C308" s="16" t="n">
        <v>105</v>
      </c>
      <c r="D308" s="16" t="s">
        <v>34</v>
      </c>
      <c r="E308" s="16" t="n">
        <v>1</v>
      </c>
      <c r="F308" s="16" t="s">
        <v>34</v>
      </c>
      <c r="G308" s="16" t="s">
        <v>34</v>
      </c>
      <c r="H308" s="16" t="s">
        <v>34</v>
      </c>
      <c r="I308" s="21" t="s">
        <v>376</v>
      </c>
    </row>
    <row r="309" s="18" customFormat="true" ht="20.45" hidden="false" customHeight="true" outlineLevel="0" collapsed="false">
      <c r="A309" s="20" t="s">
        <v>377</v>
      </c>
      <c r="B309" s="16" t="n">
        <v>162</v>
      </c>
      <c r="C309" s="16" t="n">
        <v>160</v>
      </c>
      <c r="D309" s="16" t="s">
        <v>34</v>
      </c>
      <c r="E309" s="16" t="s">
        <v>34</v>
      </c>
      <c r="F309" s="16" t="s">
        <v>34</v>
      </c>
      <c r="G309" s="16" t="n">
        <v>1</v>
      </c>
      <c r="H309" s="16" t="n">
        <v>1</v>
      </c>
      <c r="I309" s="21" t="s">
        <v>378</v>
      </c>
    </row>
    <row r="310" s="15" customFormat="true" ht="20.45" hidden="false" customHeight="true" outlineLevel="0" collapsed="false">
      <c r="A310" s="22" t="s">
        <v>379</v>
      </c>
      <c r="B310" s="13" t="n">
        <v>573</v>
      </c>
      <c r="C310" s="13" t="n">
        <v>556</v>
      </c>
      <c r="D310" s="13" t="n">
        <v>4</v>
      </c>
      <c r="E310" s="13" t="n">
        <v>1</v>
      </c>
      <c r="F310" s="13" t="n">
        <v>1</v>
      </c>
      <c r="G310" s="13" t="n">
        <v>3</v>
      </c>
      <c r="H310" s="13" t="n">
        <v>8</v>
      </c>
      <c r="I310" s="17" t="s">
        <v>380</v>
      </c>
    </row>
    <row r="311" s="18" customFormat="true" ht="20.45" hidden="false" customHeight="true" outlineLevel="0" collapsed="false">
      <c r="A311" s="20" t="s">
        <v>381</v>
      </c>
      <c r="B311" s="16" t="n">
        <v>71</v>
      </c>
      <c r="C311" s="16" t="n">
        <v>69</v>
      </c>
      <c r="D311" s="16" t="n">
        <v>1</v>
      </c>
      <c r="E311" s="16" t="s">
        <v>34</v>
      </c>
      <c r="F311" s="16" t="n">
        <v>1</v>
      </c>
      <c r="G311" s="16" t="s">
        <v>34</v>
      </c>
      <c r="H311" s="16" t="s">
        <v>34</v>
      </c>
      <c r="I311" s="21" t="s">
        <v>382</v>
      </c>
    </row>
    <row r="312" s="18" customFormat="true" ht="20.45" hidden="false" customHeight="true" outlineLevel="0" collapsed="false">
      <c r="A312" s="20" t="s">
        <v>383</v>
      </c>
      <c r="B312" s="16" t="n">
        <v>121</v>
      </c>
      <c r="C312" s="16" t="n">
        <v>116</v>
      </c>
      <c r="D312" s="16" t="n">
        <v>2</v>
      </c>
      <c r="E312" s="16" t="n">
        <v>1</v>
      </c>
      <c r="F312" s="16" t="s">
        <v>34</v>
      </c>
      <c r="G312" s="16" t="n">
        <v>2</v>
      </c>
      <c r="H312" s="16" t="s">
        <v>34</v>
      </c>
      <c r="I312" s="21" t="s">
        <v>384</v>
      </c>
    </row>
    <row r="313" s="18" customFormat="true" ht="20.45" hidden="false" customHeight="true" outlineLevel="0" collapsed="false">
      <c r="A313" s="20" t="s">
        <v>385</v>
      </c>
      <c r="B313" s="16" t="n">
        <v>66</v>
      </c>
      <c r="C313" s="16" t="n">
        <v>61</v>
      </c>
      <c r="D313" s="16" t="s">
        <v>34</v>
      </c>
      <c r="E313" s="16" t="s">
        <v>34</v>
      </c>
      <c r="F313" s="16" t="s">
        <v>34</v>
      </c>
      <c r="G313" s="16" t="s">
        <v>34</v>
      </c>
      <c r="H313" s="16" t="n">
        <v>5</v>
      </c>
      <c r="I313" s="21" t="s">
        <v>386</v>
      </c>
    </row>
    <row r="314" s="18" customFormat="true" ht="20.45" hidden="false" customHeight="true" outlineLevel="0" collapsed="false">
      <c r="A314" s="20" t="s">
        <v>387</v>
      </c>
      <c r="B314" s="16" t="n">
        <v>224</v>
      </c>
      <c r="C314" s="16" t="n">
        <v>219</v>
      </c>
      <c r="D314" s="16" t="n">
        <v>1</v>
      </c>
      <c r="E314" s="16" t="s">
        <v>34</v>
      </c>
      <c r="F314" s="16" t="s">
        <v>34</v>
      </c>
      <c r="G314" s="16" t="n">
        <v>1</v>
      </c>
      <c r="H314" s="16" t="n">
        <v>3</v>
      </c>
      <c r="I314" s="21" t="s">
        <v>388</v>
      </c>
    </row>
    <row r="315" s="18" customFormat="true" ht="20.45" hidden="false" customHeight="true" outlineLevel="0" collapsed="false">
      <c r="A315" s="20" t="s">
        <v>389</v>
      </c>
      <c r="B315" s="16" t="n">
        <v>91</v>
      </c>
      <c r="C315" s="16" t="n">
        <v>91</v>
      </c>
      <c r="D315" s="16" t="s">
        <v>34</v>
      </c>
      <c r="E315" s="16" t="s">
        <v>34</v>
      </c>
      <c r="F315" s="16" t="s">
        <v>34</v>
      </c>
      <c r="G315" s="16" t="s">
        <v>34</v>
      </c>
      <c r="H315" s="16" t="s">
        <v>34</v>
      </c>
      <c r="I315" s="21" t="s">
        <v>390</v>
      </c>
    </row>
    <row r="316" s="2" customFormat="true" ht="21" hidden="false" customHeight="false" outlineLevel="0" collapsed="false">
      <c r="A316" s="2" t="s">
        <v>62</v>
      </c>
    </row>
    <row r="317" s="2" customFormat="true" ht="21" hidden="false" customHeight="false" outlineLevel="0" collapsed="false">
      <c r="A317" s="3" t="s">
        <v>63</v>
      </c>
    </row>
    <row r="319" s="7" customFormat="true" ht="30" hidden="false" customHeight="true" outlineLevel="0" collapsed="false">
      <c r="A319" s="4" t="s">
        <v>2</v>
      </c>
      <c r="B319" s="5"/>
      <c r="C319" s="4" t="s">
        <v>3</v>
      </c>
      <c r="D319" s="4"/>
      <c r="E319" s="4"/>
      <c r="F319" s="4"/>
      <c r="G319" s="4"/>
      <c r="H319" s="4"/>
      <c r="I319" s="6" t="s">
        <v>4</v>
      </c>
    </row>
    <row r="320" s="9" customFormat="true" ht="21" hidden="false" customHeight="false" outlineLevel="0" collapsed="false">
      <c r="A320" s="4"/>
      <c r="B320" s="8" t="s">
        <v>5</v>
      </c>
      <c r="C320" s="8" t="s">
        <v>6</v>
      </c>
      <c r="D320" s="8" t="s">
        <v>7</v>
      </c>
      <c r="E320" s="8" t="s">
        <v>8</v>
      </c>
      <c r="F320" s="8" t="s">
        <v>9</v>
      </c>
      <c r="G320" s="8" t="s">
        <v>10</v>
      </c>
      <c r="H320" s="8" t="s">
        <v>11</v>
      </c>
      <c r="I320" s="6"/>
    </row>
    <row r="321" s="9" customFormat="true" ht="21" hidden="false" customHeight="false" outlineLevel="0" collapsed="false">
      <c r="A321" s="4"/>
      <c r="B321" s="8" t="s">
        <v>12</v>
      </c>
      <c r="C321" s="10" t="s">
        <v>13</v>
      </c>
      <c r="D321" s="8" t="s">
        <v>14</v>
      </c>
      <c r="E321" s="8" t="s">
        <v>8</v>
      </c>
      <c r="F321" s="8" t="s">
        <v>15</v>
      </c>
      <c r="G321" s="10" t="s">
        <v>16</v>
      </c>
      <c r="H321" s="10" t="s">
        <v>17</v>
      </c>
      <c r="I321" s="6"/>
    </row>
    <row r="322" s="9" customFormat="true" ht="21" hidden="false" customHeight="false" outlineLevel="0" collapsed="false">
      <c r="A322" s="4"/>
      <c r="B322" s="10" t="s">
        <v>18</v>
      </c>
      <c r="C322" s="10" t="s">
        <v>19</v>
      </c>
      <c r="D322" s="8" t="s">
        <v>20</v>
      </c>
      <c r="E322" s="10" t="s">
        <v>21</v>
      </c>
      <c r="F322" s="10" t="s">
        <v>22</v>
      </c>
      <c r="G322" s="10"/>
      <c r="H322" s="10"/>
      <c r="I322" s="6"/>
    </row>
    <row r="323" s="9" customFormat="true" ht="21" hidden="false" customHeight="false" outlineLevel="0" collapsed="false">
      <c r="A323" s="4"/>
      <c r="B323" s="10" t="s">
        <v>23</v>
      </c>
      <c r="C323" s="10"/>
      <c r="D323" s="10" t="s">
        <v>24</v>
      </c>
      <c r="E323" s="10" t="s">
        <v>25</v>
      </c>
      <c r="F323" s="10" t="s">
        <v>26</v>
      </c>
      <c r="G323" s="10"/>
      <c r="H323" s="10"/>
      <c r="I323" s="6"/>
    </row>
    <row r="324" s="9" customFormat="true" ht="21" hidden="false" customHeight="false" outlineLevel="0" collapsed="false">
      <c r="A324" s="4"/>
      <c r="B324" s="11"/>
      <c r="C324" s="11"/>
      <c r="D324" s="11" t="s">
        <v>27</v>
      </c>
      <c r="E324" s="11" t="s">
        <v>28</v>
      </c>
      <c r="F324" s="11"/>
      <c r="G324" s="11"/>
      <c r="H324" s="11"/>
      <c r="I324" s="6"/>
    </row>
    <row r="325" s="15" customFormat="true" ht="21.95" hidden="false" customHeight="true" outlineLevel="0" collapsed="false">
      <c r="A325" s="19" t="s">
        <v>391</v>
      </c>
      <c r="B325" s="13" t="n">
        <v>522</v>
      </c>
      <c r="C325" s="13" t="n">
        <v>502</v>
      </c>
      <c r="D325" s="13" t="n">
        <v>3</v>
      </c>
      <c r="E325" s="13" t="n">
        <v>5</v>
      </c>
      <c r="F325" s="13" t="n">
        <v>2</v>
      </c>
      <c r="G325" s="13" t="n">
        <v>8</v>
      </c>
      <c r="H325" s="13" t="n">
        <v>2</v>
      </c>
      <c r="I325" s="17" t="s">
        <v>392</v>
      </c>
    </row>
    <row r="326" s="18" customFormat="true" ht="21.95" hidden="false" customHeight="true" outlineLevel="0" collapsed="false">
      <c r="A326" s="20" t="s">
        <v>393</v>
      </c>
      <c r="B326" s="16" t="n">
        <v>95</v>
      </c>
      <c r="C326" s="16" t="n">
        <v>90</v>
      </c>
      <c r="D326" s="16" t="n">
        <v>1</v>
      </c>
      <c r="E326" s="16" t="n">
        <v>1</v>
      </c>
      <c r="F326" s="16" t="s">
        <v>34</v>
      </c>
      <c r="G326" s="16" t="n">
        <v>1</v>
      </c>
      <c r="H326" s="16" t="n">
        <v>2</v>
      </c>
      <c r="I326" s="21" t="s">
        <v>394</v>
      </c>
    </row>
    <row r="327" s="18" customFormat="true" ht="21.95" hidden="false" customHeight="true" outlineLevel="0" collapsed="false">
      <c r="A327" s="20" t="s">
        <v>395</v>
      </c>
      <c r="B327" s="16" t="n">
        <v>140</v>
      </c>
      <c r="C327" s="16" t="n">
        <v>136</v>
      </c>
      <c r="D327" s="16" t="n">
        <v>2</v>
      </c>
      <c r="E327" s="16" t="n">
        <v>1</v>
      </c>
      <c r="F327" s="16" t="n">
        <v>1</v>
      </c>
      <c r="G327" s="16" t="s">
        <v>34</v>
      </c>
      <c r="H327" s="16" t="s">
        <v>34</v>
      </c>
      <c r="I327" s="21" t="s">
        <v>396</v>
      </c>
    </row>
    <row r="328" s="18" customFormat="true" ht="21.95" hidden="false" customHeight="true" outlineLevel="0" collapsed="false">
      <c r="A328" s="20" t="s">
        <v>397</v>
      </c>
      <c r="B328" s="16" t="n">
        <v>102</v>
      </c>
      <c r="C328" s="16" t="n">
        <v>96</v>
      </c>
      <c r="D328" s="16" t="s">
        <v>34</v>
      </c>
      <c r="E328" s="16" t="n">
        <v>3</v>
      </c>
      <c r="F328" s="16" t="n">
        <v>1</v>
      </c>
      <c r="G328" s="16" t="n">
        <v>2</v>
      </c>
      <c r="H328" s="16" t="s">
        <v>34</v>
      </c>
      <c r="I328" s="21" t="s">
        <v>398</v>
      </c>
    </row>
    <row r="329" s="18" customFormat="true" ht="21.95" hidden="false" customHeight="true" outlineLevel="0" collapsed="false">
      <c r="A329" s="20" t="s">
        <v>399</v>
      </c>
      <c r="B329" s="16" t="n">
        <v>63</v>
      </c>
      <c r="C329" s="16" t="n">
        <v>60</v>
      </c>
      <c r="D329" s="16" t="s">
        <v>34</v>
      </c>
      <c r="E329" s="16" t="s">
        <v>34</v>
      </c>
      <c r="F329" s="16" t="s">
        <v>34</v>
      </c>
      <c r="G329" s="16" t="n">
        <v>3</v>
      </c>
      <c r="H329" s="16" t="s">
        <v>34</v>
      </c>
      <c r="I329" s="21" t="s">
        <v>400</v>
      </c>
    </row>
    <row r="330" s="18" customFormat="true" ht="21.95" hidden="false" customHeight="true" outlineLevel="0" collapsed="false">
      <c r="A330" s="20" t="s">
        <v>401</v>
      </c>
      <c r="B330" s="16" t="n">
        <v>87</v>
      </c>
      <c r="C330" s="16" t="n">
        <v>85</v>
      </c>
      <c r="D330" s="16" t="s">
        <v>34</v>
      </c>
      <c r="E330" s="16" t="s">
        <v>34</v>
      </c>
      <c r="F330" s="16" t="s">
        <v>34</v>
      </c>
      <c r="G330" s="16" t="n">
        <v>2</v>
      </c>
      <c r="H330" s="16" t="s">
        <v>34</v>
      </c>
      <c r="I330" s="21" t="s">
        <v>402</v>
      </c>
    </row>
    <row r="331" s="18" customFormat="true" ht="21.95" hidden="false" customHeight="true" outlineLevel="0" collapsed="false">
      <c r="A331" s="20" t="s">
        <v>403</v>
      </c>
      <c r="B331" s="16" t="n">
        <v>35</v>
      </c>
      <c r="C331" s="16" t="n">
        <v>35</v>
      </c>
      <c r="D331" s="16" t="s">
        <v>34</v>
      </c>
      <c r="E331" s="16" t="s">
        <v>34</v>
      </c>
      <c r="F331" s="16" t="s">
        <v>34</v>
      </c>
      <c r="G331" s="16" t="s">
        <v>34</v>
      </c>
      <c r="H331" s="16" t="s">
        <v>34</v>
      </c>
      <c r="I331" s="21" t="s">
        <v>404</v>
      </c>
    </row>
    <row r="332" s="15" customFormat="true" ht="21.95" hidden="false" customHeight="true" outlineLevel="0" collapsed="false">
      <c r="A332" s="19" t="s">
        <v>405</v>
      </c>
      <c r="B332" s="13" t="n">
        <v>854</v>
      </c>
      <c r="C332" s="13" t="n">
        <v>845</v>
      </c>
      <c r="D332" s="13" t="n">
        <v>5</v>
      </c>
      <c r="E332" s="13" t="n">
        <v>3</v>
      </c>
      <c r="F332" s="13" t="n">
        <v>1</v>
      </c>
      <c r="G332" s="13" t="s">
        <v>34</v>
      </c>
      <c r="H332" s="13" t="s">
        <v>34</v>
      </c>
      <c r="I332" s="17" t="s">
        <v>406</v>
      </c>
    </row>
    <row r="333" s="18" customFormat="true" ht="21.95" hidden="false" customHeight="true" outlineLevel="0" collapsed="false">
      <c r="A333" s="20" t="s">
        <v>407</v>
      </c>
      <c r="B333" s="16" t="n">
        <v>431</v>
      </c>
      <c r="C333" s="16" t="n">
        <v>424</v>
      </c>
      <c r="D333" s="16" t="n">
        <v>4</v>
      </c>
      <c r="E333" s="16" t="n">
        <v>2</v>
      </c>
      <c r="F333" s="16" t="n">
        <v>1</v>
      </c>
      <c r="G333" s="16" t="s">
        <v>34</v>
      </c>
      <c r="H333" s="16" t="s">
        <v>34</v>
      </c>
      <c r="I333" s="21" t="s">
        <v>408</v>
      </c>
    </row>
    <row r="334" s="18" customFormat="true" ht="21.95" hidden="false" customHeight="true" outlineLevel="0" collapsed="false">
      <c r="A334" s="20" t="s">
        <v>409</v>
      </c>
      <c r="B334" s="16" t="n">
        <v>132</v>
      </c>
      <c r="C334" s="16" t="n">
        <v>131</v>
      </c>
      <c r="D334" s="16" t="n">
        <v>1</v>
      </c>
      <c r="E334" s="16" t="s">
        <v>34</v>
      </c>
      <c r="F334" s="16" t="s">
        <v>34</v>
      </c>
      <c r="G334" s="16" t="s">
        <v>34</v>
      </c>
      <c r="H334" s="16" t="s">
        <v>34</v>
      </c>
      <c r="I334" s="21" t="s">
        <v>410</v>
      </c>
    </row>
    <row r="335" s="18" customFormat="true" ht="21.95" hidden="false" customHeight="true" outlineLevel="0" collapsed="false">
      <c r="A335" s="23" t="s">
        <v>411</v>
      </c>
      <c r="B335" s="24" t="n">
        <v>171</v>
      </c>
      <c r="C335" s="24" t="n">
        <v>171</v>
      </c>
      <c r="D335" s="24" t="s">
        <v>34</v>
      </c>
      <c r="E335" s="24" t="s">
        <v>34</v>
      </c>
      <c r="F335" s="24" t="s">
        <v>34</v>
      </c>
      <c r="G335" s="24" t="s">
        <v>34</v>
      </c>
      <c r="H335" s="24" t="s">
        <v>34</v>
      </c>
      <c r="I335" s="25" t="s">
        <v>412</v>
      </c>
    </row>
    <row r="336" s="18" customFormat="true" ht="21.95" hidden="false" customHeight="true" outlineLevel="0" collapsed="false">
      <c r="A336" s="23" t="s">
        <v>413</v>
      </c>
      <c r="B336" s="24" t="n">
        <v>120</v>
      </c>
      <c r="C336" s="24" t="n">
        <v>119</v>
      </c>
      <c r="D336" s="24" t="s">
        <v>34</v>
      </c>
      <c r="E336" s="24" t="n">
        <v>1</v>
      </c>
      <c r="F336" s="24" t="s">
        <v>34</v>
      </c>
      <c r="G336" s="24" t="s">
        <v>34</v>
      </c>
      <c r="H336" s="24" t="s">
        <v>34</v>
      </c>
      <c r="I336" s="25" t="s">
        <v>414</v>
      </c>
    </row>
    <row r="337" s="18" customFormat="true" ht="15" hidden="false" customHeight="true" outlineLevel="0" collapsed="false">
      <c r="A337" s="26"/>
      <c r="B337" s="27"/>
      <c r="C337" s="27"/>
      <c r="D337" s="27"/>
      <c r="E337" s="27"/>
      <c r="F337" s="27"/>
      <c r="G337" s="27"/>
      <c r="H337" s="27"/>
      <c r="I337" s="26"/>
    </row>
    <row r="338" customFormat="false" ht="15" hidden="false" customHeight="true" outlineLevel="0" collapsed="false">
      <c r="B338" s="28"/>
      <c r="C338" s="28"/>
      <c r="D338" s="28"/>
      <c r="E338" s="28"/>
      <c r="F338" s="28"/>
      <c r="G338" s="28"/>
      <c r="H338" s="28"/>
    </row>
    <row r="339" s="2" customFormat="true" ht="21" hidden="false" customHeight="false" outlineLevel="0" collapsed="false">
      <c r="A339" s="2" t="s">
        <v>415</v>
      </c>
      <c r="B339" s="29"/>
      <c r="C339" s="29"/>
      <c r="D339" s="29"/>
      <c r="E339" s="29"/>
      <c r="F339" s="29"/>
      <c r="G339" s="29"/>
      <c r="H339" s="29"/>
    </row>
    <row r="340" s="2" customFormat="true" ht="21" hidden="false" customHeight="false" outlineLevel="0" collapsed="false">
      <c r="A340" s="3" t="s">
        <v>416</v>
      </c>
      <c r="B340" s="29"/>
      <c r="C340" s="29"/>
      <c r="D340" s="29"/>
      <c r="E340" s="29"/>
      <c r="F340" s="29"/>
      <c r="G340" s="29"/>
      <c r="H340" s="29"/>
    </row>
    <row r="341" customFormat="false" ht="21" hidden="false" customHeight="false" outlineLevel="0" collapsed="false">
      <c r="B341" s="28"/>
      <c r="C341" s="28"/>
      <c r="D341" s="28"/>
      <c r="E341" s="28"/>
      <c r="F341" s="28"/>
      <c r="G341" s="28"/>
      <c r="H341" s="28"/>
    </row>
    <row r="342" customFormat="false" ht="21" hidden="false" customHeight="false" outlineLevel="0" collapsed="false">
      <c r="B342" s="28"/>
      <c r="C342" s="28"/>
      <c r="D342" s="28"/>
      <c r="E342" s="28"/>
      <c r="F342" s="28"/>
      <c r="G342" s="28"/>
      <c r="H342" s="28"/>
    </row>
    <row r="343" customFormat="false" ht="21" hidden="false" customHeight="false" outlineLevel="0" collapsed="false">
      <c r="B343" s="28"/>
      <c r="C343" s="28"/>
      <c r="D343" s="28"/>
      <c r="E343" s="28"/>
      <c r="F343" s="28"/>
      <c r="G343" s="28"/>
      <c r="H343" s="28"/>
    </row>
    <row r="344" customFormat="false" ht="21" hidden="false" customHeight="false" outlineLevel="0" collapsed="false">
      <c r="B344" s="28"/>
      <c r="C344" s="28"/>
      <c r="D344" s="28"/>
      <c r="E344" s="28"/>
      <c r="F344" s="28"/>
      <c r="G344" s="28"/>
      <c r="H344" s="28"/>
    </row>
    <row r="345" customFormat="false" ht="21" hidden="false" customHeight="false" outlineLevel="0" collapsed="false">
      <c r="B345" s="28"/>
      <c r="C345" s="28"/>
      <c r="D345" s="28"/>
      <c r="E345" s="28"/>
      <c r="F345" s="28"/>
      <c r="G345" s="28"/>
      <c r="H345" s="28"/>
    </row>
    <row r="346" customFormat="false" ht="21" hidden="false" customHeight="false" outlineLevel="0" collapsed="false">
      <c r="B346" s="28"/>
      <c r="C346" s="28"/>
      <c r="D346" s="28"/>
      <c r="E346" s="28"/>
      <c r="F346" s="28"/>
      <c r="G346" s="28"/>
      <c r="H346" s="28"/>
    </row>
    <row r="347" customFormat="false" ht="21" hidden="false" customHeight="false" outlineLevel="0" collapsed="false">
      <c r="B347" s="28"/>
      <c r="C347" s="28"/>
      <c r="D347" s="28"/>
      <c r="E347" s="28"/>
      <c r="F347" s="28"/>
      <c r="G347" s="28"/>
      <c r="H347" s="28"/>
    </row>
    <row r="348" customFormat="false" ht="21" hidden="false" customHeight="false" outlineLevel="0" collapsed="false">
      <c r="B348" s="28"/>
      <c r="C348" s="28"/>
      <c r="D348" s="28"/>
      <c r="E348" s="28"/>
      <c r="F348" s="28"/>
      <c r="G348" s="28"/>
      <c r="H348" s="28"/>
    </row>
    <row r="349" customFormat="false" ht="21" hidden="false" customHeight="false" outlineLevel="0" collapsed="false">
      <c r="B349" s="28"/>
      <c r="C349" s="28"/>
      <c r="D349" s="28"/>
      <c r="E349" s="28"/>
      <c r="F349" s="28"/>
      <c r="G349" s="28"/>
      <c r="H349" s="28"/>
    </row>
    <row r="350" customFormat="false" ht="21" hidden="false" customHeight="false" outlineLevel="0" collapsed="false">
      <c r="B350" s="28"/>
      <c r="C350" s="28"/>
      <c r="D350" s="28"/>
      <c r="E350" s="28"/>
      <c r="F350" s="28"/>
      <c r="G350" s="28"/>
      <c r="H350" s="28"/>
    </row>
    <row r="351" customFormat="false" ht="21" hidden="false" customHeight="false" outlineLevel="0" collapsed="false">
      <c r="B351" s="28"/>
      <c r="C351" s="28"/>
      <c r="D351" s="28"/>
      <c r="E351" s="28"/>
      <c r="F351" s="28"/>
      <c r="G351" s="28"/>
      <c r="H351" s="28"/>
    </row>
    <row r="352" customFormat="false" ht="21" hidden="false" customHeight="false" outlineLevel="0" collapsed="false">
      <c r="B352" s="28"/>
      <c r="C352" s="28"/>
      <c r="D352" s="28"/>
      <c r="E352" s="28"/>
      <c r="F352" s="28"/>
      <c r="G352" s="28"/>
      <c r="H352" s="28"/>
    </row>
    <row r="353" customFormat="false" ht="21" hidden="false" customHeight="false" outlineLevel="0" collapsed="false">
      <c r="B353" s="28"/>
      <c r="C353" s="28"/>
      <c r="D353" s="28"/>
      <c r="E353" s="28"/>
      <c r="F353" s="28"/>
      <c r="G353" s="28"/>
      <c r="H353" s="28"/>
    </row>
    <row r="354" customFormat="false" ht="21" hidden="false" customHeight="false" outlineLevel="0" collapsed="false">
      <c r="B354" s="28"/>
      <c r="C354" s="28"/>
      <c r="D354" s="28"/>
      <c r="E354" s="28"/>
      <c r="F354" s="28"/>
      <c r="G354" s="28"/>
      <c r="H354" s="28"/>
    </row>
    <row r="355" customFormat="false" ht="21" hidden="false" customHeight="false" outlineLevel="0" collapsed="false">
      <c r="B355" s="28"/>
      <c r="C355" s="28"/>
      <c r="D355" s="28"/>
      <c r="E355" s="28"/>
      <c r="F355" s="28"/>
      <c r="G355" s="28"/>
      <c r="H355" s="28"/>
    </row>
    <row r="356" customFormat="false" ht="21" hidden="false" customHeight="false" outlineLevel="0" collapsed="false">
      <c r="B356" s="28"/>
      <c r="C356" s="28"/>
      <c r="D356" s="28"/>
      <c r="E356" s="28"/>
      <c r="F356" s="28"/>
      <c r="G356" s="28"/>
      <c r="H356" s="28"/>
    </row>
    <row r="357" customFormat="false" ht="21" hidden="false" customHeight="false" outlineLevel="0" collapsed="false">
      <c r="B357" s="28"/>
      <c r="C357" s="28"/>
      <c r="D357" s="28"/>
      <c r="E357" s="28"/>
      <c r="F357" s="28"/>
      <c r="G357" s="28"/>
      <c r="H357" s="28"/>
    </row>
    <row r="358" customFormat="false" ht="21" hidden="false" customHeight="false" outlineLevel="0" collapsed="false">
      <c r="B358" s="28"/>
      <c r="C358" s="28"/>
      <c r="D358" s="28"/>
      <c r="E358" s="28"/>
      <c r="F358" s="28"/>
      <c r="G358" s="28"/>
      <c r="H358" s="28"/>
    </row>
    <row r="359" customFormat="false" ht="21" hidden="false" customHeight="false" outlineLevel="0" collapsed="false">
      <c r="B359" s="28"/>
      <c r="C359" s="28"/>
      <c r="D359" s="28"/>
      <c r="E359" s="28"/>
      <c r="F359" s="28"/>
      <c r="G359" s="28"/>
      <c r="H359" s="28"/>
    </row>
    <row r="360" customFormat="false" ht="21" hidden="false" customHeight="false" outlineLevel="0" collapsed="false">
      <c r="B360" s="28"/>
      <c r="C360" s="28"/>
      <c r="D360" s="28"/>
      <c r="E360" s="28"/>
      <c r="F360" s="28"/>
      <c r="G360" s="28"/>
      <c r="H360" s="28"/>
    </row>
    <row r="361" customFormat="false" ht="21" hidden="false" customHeight="false" outlineLevel="0" collapsed="false">
      <c r="B361" s="28"/>
      <c r="C361" s="28"/>
      <c r="D361" s="28"/>
      <c r="E361" s="28"/>
      <c r="F361" s="28"/>
      <c r="G361" s="28"/>
      <c r="H361" s="28"/>
    </row>
    <row r="362" customFormat="false" ht="21" hidden="false" customHeight="false" outlineLevel="0" collapsed="false">
      <c r="B362" s="28"/>
      <c r="C362" s="28"/>
      <c r="D362" s="28"/>
      <c r="E362" s="28"/>
      <c r="F362" s="28"/>
      <c r="G362" s="28"/>
      <c r="H362" s="28"/>
    </row>
    <row r="363" customFormat="false" ht="21" hidden="false" customHeight="false" outlineLevel="0" collapsed="false">
      <c r="B363" s="28"/>
      <c r="C363" s="28"/>
      <c r="D363" s="28"/>
      <c r="E363" s="28"/>
      <c r="F363" s="28"/>
      <c r="G363" s="28"/>
      <c r="H363" s="28"/>
    </row>
    <row r="364" customFormat="false" ht="21" hidden="false" customHeight="false" outlineLevel="0" collapsed="false">
      <c r="B364" s="28"/>
      <c r="C364" s="28"/>
      <c r="D364" s="28"/>
      <c r="E364" s="28"/>
      <c r="F364" s="28"/>
      <c r="G364" s="28"/>
      <c r="H364" s="28"/>
    </row>
    <row r="365" customFormat="false" ht="21" hidden="false" customHeight="false" outlineLevel="0" collapsed="false">
      <c r="B365" s="28"/>
      <c r="C365" s="28"/>
      <c r="D365" s="28"/>
      <c r="E365" s="28"/>
      <c r="F365" s="28"/>
      <c r="G365" s="28"/>
      <c r="H365" s="28"/>
    </row>
    <row r="366" customFormat="false" ht="21" hidden="false" customHeight="false" outlineLevel="0" collapsed="false">
      <c r="B366" s="28"/>
      <c r="C366" s="28"/>
      <c r="D366" s="28"/>
      <c r="E366" s="28"/>
      <c r="F366" s="28"/>
      <c r="G366" s="28"/>
      <c r="H366" s="28"/>
    </row>
    <row r="367" customFormat="false" ht="21" hidden="false" customHeight="false" outlineLevel="0" collapsed="false">
      <c r="B367" s="28"/>
      <c r="C367" s="28"/>
      <c r="D367" s="28"/>
      <c r="E367" s="28"/>
      <c r="F367" s="28"/>
      <c r="G367" s="28"/>
      <c r="H367" s="28"/>
    </row>
    <row r="368" customFormat="false" ht="21" hidden="false" customHeight="false" outlineLevel="0" collapsed="false">
      <c r="B368" s="28"/>
      <c r="C368" s="28"/>
      <c r="D368" s="28"/>
      <c r="E368" s="28"/>
      <c r="F368" s="28"/>
      <c r="G368" s="28"/>
      <c r="H368" s="28"/>
    </row>
    <row r="369" customFormat="false" ht="21" hidden="false" customHeight="false" outlineLevel="0" collapsed="false">
      <c r="B369" s="28"/>
      <c r="C369" s="28"/>
      <c r="D369" s="28"/>
      <c r="E369" s="28"/>
      <c r="F369" s="28"/>
      <c r="G369" s="28"/>
      <c r="H369" s="28"/>
    </row>
    <row r="370" customFormat="false" ht="21" hidden="false" customHeight="false" outlineLevel="0" collapsed="false">
      <c r="B370" s="28"/>
      <c r="C370" s="28"/>
      <c r="D370" s="28"/>
      <c r="E370" s="28"/>
      <c r="F370" s="28"/>
      <c r="G370" s="28"/>
      <c r="H370" s="28"/>
    </row>
    <row r="371" customFormat="false" ht="21" hidden="false" customHeight="false" outlineLevel="0" collapsed="false">
      <c r="B371" s="28"/>
      <c r="C371" s="28"/>
      <c r="D371" s="28"/>
      <c r="E371" s="28"/>
      <c r="F371" s="28"/>
      <c r="G371" s="28"/>
      <c r="H371" s="28"/>
    </row>
    <row r="372" customFormat="false" ht="21" hidden="false" customHeight="false" outlineLevel="0" collapsed="false">
      <c r="B372" s="28"/>
      <c r="C372" s="28"/>
      <c r="D372" s="28"/>
      <c r="E372" s="28"/>
      <c r="F372" s="28"/>
      <c r="G372" s="28"/>
      <c r="H372" s="28"/>
    </row>
    <row r="373" customFormat="false" ht="21" hidden="false" customHeight="false" outlineLevel="0" collapsed="false">
      <c r="B373" s="28"/>
      <c r="C373" s="28"/>
      <c r="D373" s="28"/>
      <c r="E373" s="28"/>
      <c r="F373" s="28"/>
      <c r="G373" s="28"/>
      <c r="H373" s="28"/>
    </row>
    <row r="374" customFormat="false" ht="21" hidden="false" customHeight="false" outlineLevel="0" collapsed="false">
      <c r="B374" s="28"/>
      <c r="C374" s="28"/>
      <c r="D374" s="28"/>
      <c r="E374" s="28"/>
      <c r="F374" s="28"/>
      <c r="G374" s="28"/>
      <c r="H374" s="28"/>
    </row>
  </sheetData>
  <mergeCells count="42">
    <mergeCell ref="A4:A9"/>
    <mergeCell ref="C4:H4"/>
    <mergeCell ref="I4:I9"/>
    <mergeCell ref="A30:A35"/>
    <mergeCell ref="C30:H30"/>
    <mergeCell ref="I30:I35"/>
    <mergeCell ref="A54:A59"/>
    <mergeCell ref="C54:H54"/>
    <mergeCell ref="I54:I59"/>
    <mergeCell ref="A78:A83"/>
    <mergeCell ref="C78:H78"/>
    <mergeCell ref="I78:I83"/>
    <mergeCell ref="A102:A107"/>
    <mergeCell ref="C102:H102"/>
    <mergeCell ref="I102:I107"/>
    <mergeCell ref="A125:A130"/>
    <mergeCell ref="C125:H125"/>
    <mergeCell ref="I125:I130"/>
    <mergeCell ref="A148:A153"/>
    <mergeCell ref="C148:H148"/>
    <mergeCell ref="I148:I153"/>
    <mergeCell ref="A172:A177"/>
    <mergeCell ref="C172:H172"/>
    <mergeCell ref="I172:I177"/>
    <mergeCell ref="A196:A201"/>
    <mergeCell ref="C196:H196"/>
    <mergeCell ref="I196:I201"/>
    <mergeCell ref="A220:A225"/>
    <mergeCell ref="C220:H220"/>
    <mergeCell ref="I220:I225"/>
    <mergeCell ref="A244:A249"/>
    <mergeCell ref="C244:H244"/>
    <mergeCell ref="I244:I249"/>
    <mergeCell ref="A268:A273"/>
    <mergeCell ref="C268:H268"/>
    <mergeCell ref="I268:I273"/>
    <mergeCell ref="A293:A298"/>
    <mergeCell ref="C293:H293"/>
    <mergeCell ref="I293:I298"/>
    <mergeCell ref="A319:A324"/>
    <mergeCell ref="C319:H319"/>
    <mergeCell ref="I319:I324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4" min="4" style="1" width="15.71"/>
    <col collapsed="false" customWidth="true" hidden="false" outlineLevel="0" max="5" min="5" style="1" width="20.71"/>
    <col collapsed="false" customWidth="true" hidden="false" outlineLevel="0" max="6" min="6" style="1" width="14.7"/>
    <col collapsed="false" customWidth="true" hidden="false" outlineLevel="0" max="8" min="7" style="1" width="13.71"/>
    <col collapsed="false" customWidth="true" hidden="false" outlineLevel="0" max="9" min="9" style="1" width="28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0" t="s">
        <v>417</v>
      </c>
    </row>
    <row r="2" customFormat="false" ht="21" hidden="false" customHeight="false" outlineLevel="0" collapsed="false">
      <c r="A2" s="1" t="s">
        <v>1</v>
      </c>
    </row>
    <row r="4" customFormat="false" ht="30" hidden="false" customHeight="true" outlineLevel="0" collapsed="false">
      <c r="A4" s="31" t="s">
        <v>2</v>
      </c>
      <c r="B4" s="32"/>
      <c r="C4" s="31" t="s">
        <v>3</v>
      </c>
      <c r="D4" s="31"/>
      <c r="E4" s="31"/>
      <c r="F4" s="31"/>
      <c r="G4" s="31"/>
      <c r="H4" s="31"/>
      <c r="I4" s="33" t="s">
        <v>4</v>
      </c>
      <c r="J4" s="34" t="n">
        <v>39496</v>
      </c>
      <c r="K4" s="35" t="n">
        <v>100</v>
      </c>
      <c r="M4" s="36"/>
    </row>
    <row r="5" s="39" customFormat="true" ht="21" hidden="false" customHeight="false" outlineLevel="0" collapsed="false">
      <c r="A5" s="31"/>
      <c r="B5" s="37" t="s">
        <v>5</v>
      </c>
      <c r="C5" s="37" t="s">
        <v>6</v>
      </c>
      <c r="D5" s="37" t="s">
        <v>7</v>
      </c>
      <c r="E5" s="37" t="s">
        <v>8</v>
      </c>
      <c r="F5" s="37" t="s">
        <v>9</v>
      </c>
      <c r="G5" s="37" t="s">
        <v>10</v>
      </c>
      <c r="H5" s="37" t="s">
        <v>11</v>
      </c>
      <c r="I5" s="33"/>
      <c r="J5" s="34" t="n">
        <v>37906</v>
      </c>
      <c r="K5" s="35" t="n">
        <v>95.9742758760381</v>
      </c>
      <c r="L5" s="38"/>
      <c r="M5" s="36"/>
    </row>
    <row r="6" s="39" customFormat="true" ht="21" hidden="false" customHeight="false" outlineLevel="0" collapsed="false">
      <c r="A6" s="31"/>
      <c r="B6" s="37" t="s">
        <v>12</v>
      </c>
      <c r="C6" s="40" t="s">
        <v>13</v>
      </c>
      <c r="D6" s="37" t="s">
        <v>14</v>
      </c>
      <c r="E6" s="37" t="s">
        <v>8</v>
      </c>
      <c r="F6" s="37" t="s">
        <v>15</v>
      </c>
      <c r="G6" s="40" t="s">
        <v>16</v>
      </c>
      <c r="H6" s="40" t="s">
        <v>17</v>
      </c>
      <c r="I6" s="33"/>
      <c r="J6" s="34" t="n">
        <v>465</v>
      </c>
      <c r="K6" s="35" t="n">
        <v>1.17733441361151</v>
      </c>
      <c r="M6" s="36"/>
    </row>
    <row r="7" s="39" customFormat="true" ht="21" hidden="false" customHeight="false" outlineLevel="0" collapsed="false">
      <c r="A7" s="31"/>
      <c r="B7" s="40" t="s">
        <v>18</v>
      </c>
      <c r="C7" s="40" t="s">
        <v>19</v>
      </c>
      <c r="D7" s="37" t="s">
        <v>20</v>
      </c>
      <c r="E7" s="40" t="s">
        <v>21</v>
      </c>
      <c r="F7" s="40" t="s">
        <v>22</v>
      </c>
      <c r="G7" s="40"/>
      <c r="H7" s="40"/>
      <c r="I7" s="33"/>
      <c r="J7" s="34" t="n">
        <v>784</v>
      </c>
      <c r="K7" s="35" t="n">
        <v>1.98501114036865</v>
      </c>
      <c r="M7" s="36"/>
    </row>
    <row r="8" s="39" customFormat="true" ht="21" hidden="false" customHeight="false" outlineLevel="0" collapsed="false">
      <c r="A8" s="31"/>
      <c r="B8" s="40" t="s">
        <v>23</v>
      </c>
      <c r="C8" s="40"/>
      <c r="D8" s="40" t="s">
        <v>24</v>
      </c>
      <c r="E8" s="40" t="s">
        <v>25</v>
      </c>
      <c r="F8" s="40" t="s">
        <v>26</v>
      </c>
      <c r="G8" s="40"/>
      <c r="H8" s="40"/>
      <c r="I8" s="33"/>
      <c r="J8" s="34" t="n">
        <v>33</v>
      </c>
      <c r="K8" s="35" t="n">
        <v>0.0835527648369455</v>
      </c>
      <c r="M8" s="36"/>
    </row>
    <row r="9" s="39" customFormat="true" ht="21" hidden="false" customHeight="false" outlineLevel="0" collapsed="false">
      <c r="A9" s="31"/>
      <c r="B9" s="41"/>
      <c r="C9" s="41"/>
      <c r="D9" s="41" t="s">
        <v>27</v>
      </c>
      <c r="E9" s="41" t="s">
        <v>28</v>
      </c>
      <c r="F9" s="41"/>
      <c r="G9" s="41"/>
      <c r="H9" s="41"/>
      <c r="I9" s="33"/>
      <c r="J9" s="34" t="n">
        <v>103</v>
      </c>
      <c r="K9" s="35" t="n">
        <v>0.2</v>
      </c>
      <c r="M9" s="36"/>
    </row>
    <row r="10" s="44" customFormat="true" ht="23.1" hidden="false" customHeight="true" outlineLevel="0" collapsed="false">
      <c r="A10" s="42" t="s">
        <v>29</v>
      </c>
      <c r="B10" s="34" t="n">
        <v>39496</v>
      </c>
      <c r="C10" s="34" t="n">
        <v>37906</v>
      </c>
      <c r="D10" s="34" t="n">
        <v>465</v>
      </c>
      <c r="E10" s="34" t="n">
        <v>784</v>
      </c>
      <c r="F10" s="34" t="n">
        <v>33</v>
      </c>
      <c r="G10" s="34" t="n">
        <v>103</v>
      </c>
      <c r="H10" s="34" t="n">
        <v>205</v>
      </c>
      <c r="I10" s="43" t="s">
        <v>30</v>
      </c>
      <c r="J10" s="34" t="n">
        <v>205</v>
      </c>
      <c r="K10" s="35" t="n">
        <v>0.519039902774965</v>
      </c>
      <c r="M10" s="36"/>
    </row>
    <row r="11" s="46" customFormat="true" ht="23.1" hidden="false" customHeight="true" outlineLevel="0" collapsed="false">
      <c r="A11" s="45"/>
      <c r="B11" s="36" t="n">
        <f aca="false">(B10*100/$B$10)</f>
        <v>100</v>
      </c>
      <c r="C11" s="36" t="n">
        <f aca="false">(C10*100/$B$10)</f>
        <v>95.9742758760381</v>
      </c>
      <c r="D11" s="36" t="n">
        <f aca="false">(D10*100/$B$10)</f>
        <v>1.17733441361151</v>
      </c>
      <c r="E11" s="36" t="n">
        <f aca="false">(E10*100/$B$10)</f>
        <v>1.98501114036865</v>
      </c>
      <c r="F11" s="36" t="n">
        <f aca="false">(F10*100/$B$10)</f>
        <v>0.0835527648369455</v>
      </c>
      <c r="G11" s="36" t="n">
        <f aca="false">(G10*100/$B$10)</f>
        <v>0.26078590236986</v>
      </c>
      <c r="H11" s="36" t="n">
        <f aca="false">(H10*100/$B$10)</f>
        <v>0.519039902774965</v>
      </c>
      <c r="I11" s="45"/>
    </row>
    <row r="12" s="44" customFormat="true" ht="23.1" hidden="false" customHeight="true" outlineLevel="0" collapsed="false">
      <c r="A12" s="42"/>
      <c r="B12" s="34"/>
      <c r="C12" s="34"/>
      <c r="D12" s="34"/>
      <c r="E12" s="34"/>
      <c r="F12" s="34"/>
      <c r="G12" s="34"/>
      <c r="H12" s="34"/>
      <c r="I12" s="42"/>
    </row>
    <row r="13" customFormat="false" ht="9.75" hidden="false" customHeight="true" outlineLevel="0" collapsed="false">
      <c r="A13" s="42"/>
      <c r="B13" s="28"/>
      <c r="C13" s="28"/>
      <c r="D13" s="28"/>
      <c r="E13" s="28"/>
      <c r="F13" s="28"/>
      <c r="G13" s="28"/>
      <c r="H13" s="28"/>
      <c r="I13" s="47"/>
    </row>
    <row r="14" s="44" customFormat="true" ht="20.45" hidden="false" customHeight="true" outlineLevel="0" collapsed="false">
      <c r="A14" s="48" t="s">
        <v>31</v>
      </c>
      <c r="B14" s="34" t="n">
        <v>6175</v>
      </c>
      <c r="C14" s="34" t="n">
        <v>5612</v>
      </c>
      <c r="D14" s="34" t="n">
        <v>146</v>
      </c>
      <c r="E14" s="34" t="n">
        <v>393</v>
      </c>
      <c r="F14" s="34" t="n">
        <v>4</v>
      </c>
      <c r="G14" s="34" t="n">
        <v>7</v>
      </c>
      <c r="H14" s="34" t="n">
        <v>13</v>
      </c>
      <c r="I14" s="47" t="s">
        <v>32</v>
      </c>
    </row>
    <row r="15" customFormat="false" ht="20.45" hidden="false" customHeight="true" outlineLevel="0" collapsed="false">
      <c r="A15" s="49" t="s">
        <v>33</v>
      </c>
      <c r="B15" s="28" t="n">
        <v>98</v>
      </c>
      <c r="C15" s="28" t="n">
        <v>96</v>
      </c>
      <c r="D15" s="28" t="n">
        <v>1</v>
      </c>
      <c r="E15" s="28" t="n">
        <v>1</v>
      </c>
      <c r="F15" s="28" t="s">
        <v>34</v>
      </c>
      <c r="G15" s="28" t="s">
        <v>34</v>
      </c>
      <c r="H15" s="28" t="s">
        <v>34</v>
      </c>
      <c r="I15" s="50" t="s">
        <v>35</v>
      </c>
    </row>
    <row r="16" customFormat="false" ht="20.45" hidden="false" customHeight="true" outlineLevel="0" collapsed="false">
      <c r="A16" s="49" t="s">
        <v>36</v>
      </c>
      <c r="B16" s="28" t="n">
        <v>1844</v>
      </c>
      <c r="C16" s="28" t="n">
        <v>1716</v>
      </c>
      <c r="D16" s="28" t="n">
        <v>30</v>
      </c>
      <c r="E16" s="28" t="n">
        <v>84</v>
      </c>
      <c r="F16" s="28" t="n">
        <v>2</v>
      </c>
      <c r="G16" s="28" t="n">
        <v>5</v>
      </c>
      <c r="H16" s="28" t="n">
        <v>7</v>
      </c>
      <c r="I16" s="50" t="s">
        <v>37</v>
      </c>
    </row>
    <row r="17" customFormat="false" ht="20.45" hidden="false" customHeight="true" outlineLevel="0" collapsed="false">
      <c r="A17" s="49" t="s">
        <v>38</v>
      </c>
      <c r="B17" s="28" t="n">
        <v>586</v>
      </c>
      <c r="C17" s="28" t="n">
        <v>545</v>
      </c>
      <c r="D17" s="28" t="n">
        <v>17</v>
      </c>
      <c r="E17" s="28" t="n">
        <v>24</v>
      </c>
      <c r="F17" s="28" t="s">
        <v>34</v>
      </c>
      <c r="G17" s="28" t="s">
        <v>34</v>
      </c>
      <c r="H17" s="28" t="s">
        <v>34</v>
      </c>
      <c r="I17" s="50" t="s">
        <v>39</v>
      </c>
    </row>
    <row r="18" customFormat="false" ht="20.45" hidden="false" customHeight="true" outlineLevel="0" collapsed="false">
      <c r="A18" s="49" t="s">
        <v>40</v>
      </c>
      <c r="B18" s="28" t="n">
        <v>778</v>
      </c>
      <c r="C18" s="28" t="n">
        <v>730</v>
      </c>
      <c r="D18" s="28" t="n">
        <v>14</v>
      </c>
      <c r="E18" s="28" t="n">
        <v>34</v>
      </c>
      <c r="F18" s="28" t="s">
        <v>34</v>
      </c>
      <c r="G18" s="28" t="s">
        <v>34</v>
      </c>
      <c r="H18" s="28" t="s">
        <v>34</v>
      </c>
      <c r="I18" s="50" t="s">
        <v>41</v>
      </c>
    </row>
    <row r="19" customFormat="false" ht="20.45" hidden="false" customHeight="true" outlineLevel="0" collapsed="false">
      <c r="A19" s="49" t="s">
        <v>42</v>
      </c>
      <c r="B19" s="28" t="n">
        <v>387</v>
      </c>
      <c r="C19" s="28" t="n">
        <v>334</v>
      </c>
      <c r="D19" s="28" t="n">
        <v>17</v>
      </c>
      <c r="E19" s="28" t="n">
        <v>36</v>
      </c>
      <c r="F19" s="28" t="s">
        <v>34</v>
      </c>
      <c r="G19" s="28" t="s">
        <v>34</v>
      </c>
      <c r="H19" s="28" t="s">
        <v>34</v>
      </c>
      <c r="I19" s="50" t="s">
        <v>43</v>
      </c>
    </row>
    <row r="20" customFormat="false" ht="20.45" hidden="false" customHeight="true" outlineLevel="0" collapsed="false">
      <c r="A20" s="49" t="s">
        <v>44</v>
      </c>
      <c r="B20" s="28" t="n">
        <v>568</v>
      </c>
      <c r="C20" s="28" t="n">
        <v>480</v>
      </c>
      <c r="D20" s="28" t="n">
        <v>11</v>
      </c>
      <c r="E20" s="28" t="n">
        <v>77</v>
      </c>
      <c r="F20" s="28" t="s">
        <v>34</v>
      </c>
      <c r="G20" s="28" t="s">
        <v>34</v>
      </c>
      <c r="H20" s="28" t="s">
        <v>34</v>
      </c>
      <c r="I20" s="50" t="s">
        <v>45</v>
      </c>
    </row>
    <row r="21" customFormat="false" ht="20.45" hidden="false" customHeight="true" outlineLevel="0" collapsed="false">
      <c r="A21" s="49" t="s">
        <v>46</v>
      </c>
      <c r="B21" s="28" t="n">
        <v>845</v>
      </c>
      <c r="C21" s="28" t="n">
        <v>738</v>
      </c>
      <c r="D21" s="28" t="n">
        <v>26</v>
      </c>
      <c r="E21" s="28" t="n">
        <v>80</v>
      </c>
      <c r="F21" s="28" t="s">
        <v>34</v>
      </c>
      <c r="G21" s="28" t="s">
        <v>34</v>
      </c>
      <c r="H21" s="28" t="n">
        <v>1</v>
      </c>
      <c r="I21" s="50" t="s">
        <v>47</v>
      </c>
    </row>
    <row r="22" customFormat="false" ht="20.45" hidden="false" customHeight="true" outlineLevel="0" collapsed="false">
      <c r="A22" s="49" t="s">
        <v>48</v>
      </c>
      <c r="B22" s="28" t="n">
        <v>559</v>
      </c>
      <c r="C22" s="28" t="n">
        <v>490</v>
      </c>
      <c r="D22" s="28" t="n">
        <v>20</v>
      </c>
      <c r="E22" s="28" t="n">
        <v>48</v>
      </c>
      <c r="F22" s="28" t="s">
        <v>34</v>
      </c>
      <c r="G22" s="28" t="s">
        <v>34</v>
      </c>
      <c r="H22" s="28" t="n">
        <v>1</v>
      </c>
      <c r="I22" s="50" t="s">
        <v>49</v>
      </c>
    </row>
    <row r="23" customFormat="false" ht="20.45" hidden="false" customHeight="true" outlineLevel="0" collapsed="false">
      <c r="A23" s="49" t="s">
        <v>50</v>
      </c>
      <c r="B23" s="28" t="n">
        <v>510</v>
      </c>
      <c r="C23" s="28" t="n">
        <v>483</v>
      </c>
      <c r="D23" s="28" t="n">
        <v>10</v>
      </c>
      <c r="E23" s="28" t="n">
        <v>9</v>
      </c>
      <c r="F23" s="28" t="n">
        <v>2</v>
      </c>
      <c r="G23" s="28" t="n">
        <v>2</v>
      </c>
      <c r="H23" s="28" t="n">
        <v>4</v>
      </c>
      <c r="I23" s="50" t="s">
        <v>51</v>
      </c>
    </row>
    <row r="24" s="44" customFormat="true" ht="20.45" hidden="false" customHeight="true" outlineLevel="0" collapsed="false">
      <c r="A24" s="48" t="s">
        <v>52</v>
      </c>
      <c r="B24" s="34" t="n">
        <v>1089</v>
      </c>
      <c r="C24" s="34" t="n">
        <v>1065</v>
      </c>
      <c r="D24" s="34" t="n">
        <v>5</v>
      </c>
      <c r="E24" s="34" t="n">
        <v>7</v>
      </c>
      <c r="F24" s="34" t="n">
        <v>2</v>
      </c>
      <c r="G24" s="34" t="n">
        <v>3</v>
      </c>
      <c r="H24" s="34" t="n">
        <v>7</v>
      </c>
      <c r="I24" s="47" t="s">
        <v>53</v>
      </c>
    </row>
    <row r="25" customFormat="false" ht="20.45" hidden="false" customHeight="true" outlineLevel="0" collapsed="false">
      <c r="A25" s="49" t="s">
        <v>54</v>
      </c>
      <c r="B25" s="28" t="n">
        <v>146</v>
      </c>
      <c r="C25" s="28" t="n">
        <v>141</v>
      </c>
      <c r="D25" s="28" t="s">
        <v>34</v>
      </c>
      <c r="E25" s="28" t="s">
        <v>34</v>
      </c>
      <c r="F25" s="28" t="s">
        <v>34</v>
      </c>
      <c r="G25" s="28" t="n">
        <v>1</v>
      </c>
      <c r="H25" s="28" t="n">
        <v>4</v>
      </c>
      <c r="I25" s="50" t="s">
        <v>55</v>
      </c>
    </row>
    <row r="26" customFormat="false" ht="20.45" hidden="false" customHeight="true" outlineLevel="0" collapsed="false">
      <c r="A26" s="49" t="s">
        <v>56</v>
      </c>
      <c r="B26" s="28" t="n">
        <v>274</v>
      </c>
      <c r="C26" s="28" t="n">
        <v>268</v>
      </c>
      <c r="D26" s="28" t="n">
        <v>2</v>
      </c>
      <c r="E26" s="28" t="n">
        <v>4</v>
      </c>
      <c r="F26" s="28" t="s">
        <v>34</v>
      </c>
      <c r="G26" s="28" t="s">
        <v>34</v>
      </c>
      <c r="H26" s="28" t="s">
        <v>34</v>
      </c>
      <c r="I26" s="50" t="s">
        <v>57</v>
      </c>
    </row>
    <row r="27" customFormat="false" ht="20.45" hidden="false" customHeight="true" outlineLevel="0" collapsed="false">
      <c r="A27" s="49" t="s">
        <v>58</v>
      </c>
      <c r="B27" s="28" t="n">
        <v>266</v>
      </c>
      <c r="C27" s="28" t="n">
        <v>262</v>
      </c>
      <c r="D27" s="28" t="n">
        <v>1</v>
      </c>
      <c r="E27" s="28" t="n">
        <v>2</v>
      </c>
      <c r="F27" s="28" t="s">
        <v>34</v>
      </c>
      <c r="G27" s="28" t="s">
        <v>34</v>
      </c>
      <c r="H27" s="28" t="n">
        <v>1</v>
      </c>
      <c r="I27" s="50" t="s">
        <v>59</v>
      </c>
    </row>
    <row r="28" customFormat="false" ht="20.45" hidden="false" customHeight="true" outlineLevel="0" collapsed="false">
      <c r="A28" s="49" t="s">
        <v>60</v>
      </c>
      <c r="B28" s="28" t="n">
        <v>191</v>
      </c>
      <c r="C28" s="28" t="n">
        <v>185</v>
      </c>
      <c r="D28" s="28" t="n">
        <v>1</v>
      </c>
      <c r="E28" s="28" t="n">
        <v>1</v>
      </c>
      <c r="F28" s="28" t="n">
        <v>1</v>
      </c>
      <c r="G28" s="28" t="n">
        <v>1</v>
      </c>
      <c r="H28" s="28" t="n">
        <v>2</v>
      </c>
      <c r="I28" s="50" t="s">
        <v>61</v>
      </c>
    </row>
    <row r="29" customFormat="false" ht="20.45" hidden="false" customHeight="true" outlineLevel="0" collapsed="false">
      <c r="A29" s="49" t="s">
        <v>64</v>
      </c>
      <c r="B29" s="28" t="n">
        <v>49</v>
      </c>
      <c r="C29" s="28" t="n">
        <v>46</v>
      </c>
      <c r="D29" s="28" t="n">
        <v>1</v>
      </c>
      <c r="E29" s="28" t="s">
        <v>34</v>
      </c>
      <c r="F29" s="28" t="n">
        <v>1</v>
      </c>
      <c r="G29" s="28" t="n">
        <v>1</v>
      </c>
      <c r="H29" s="28" t="s">
        <v>34</v>
      </c>
      <c r="I29" s="50" t="s">
        <v>65</v>
      </c>
    </row>
    <row r="30" customFormat="false" ht="20.45" hidden="false" customHeight="true" outlineLevel="0" collapsed="false">
      <c r="A30" s="49" t="s">
        <v>66</v>
      </c>
      <c r="B30" s="28" t="n">
        <v>163</v>
      </c>
      <c r="C30" s="28" t="n">
        <v>163</v>
      </c>
      <c r="D30" s="28" t="s">
        <v>34</v>
      </c>
      <c r="E30" s="28" t="s">
        <v>34</v>
      </c>
      <c r="F30" s="28" t="s">
        <v>34</v>
      </c>
      <c r="G30" s="28" t="s">
        <v>34</v>
      </c>
      <c r="H30" s="28" t="s">
        <v>34</v>
      </c>
      <c r="I30" s="50" t="s">
        <v>67</v>
      </c>
    </row>
    <row r="31" customFormat="false" ht="21" hidden="false" customHeight="false" outlineLevel="0" collapsed="false">
      <c r="A31" s="30" t="s">
        <v>418</v>
      </c>
    </row>
    <row r="32" customFormat="false" ht="21" hidden="false" customHeight="false" outlineLevel="0" collapsed="false">
      <c r="A32" s="1" t="s">
        <v>63</v>
      </c>
    </row>
    <row r="34" customFormat="false" ht="30" hidden="false" customHeight="true" outlineLevel="0" collapsed="false">
      <c r="A34" s="31" t="s">
        <v>2</v>
      </c>
      <c r="B34" s="32"/>
      <c r="C34" s="31" t="s">
        <v>3</v>
      </c>
      <c r="D34" s="31"/>
      <c r="E34" s="31"/>
      <c r="F34" s="31"/>
      <c r="G34" s="31"/>
      <c r="H34" s="31"/>
      <c r="I34" s="33" t="s">
        <v>4</v>
      </c>
    </row>
    <row r="35" s="39" customFormat="true" ht="21" hidden="false" customHeight="false" outlineLevel="0" collapsed="false">
      <c r="A35" s="31"/>
      <c r="B35" s="37" t="s">
        <v>5</v>
      </c>
      <c r="C35" s="37" t="s">
        <v>6</v>
      </c>
      <c r="D35" s="37" t="s">
        <v>7</v>
      </c>
      <c r="E35" s="37" t="s">
        <v>8</v>
      </c>
      <c r="F35" s="37" t="s">
        <v>9</v>
      </c>
      <c r="G35" s="37" t="s">
        <v>10</v>
      </c>
      <c r="H35" s="37" t="s">
        <v>11</v>
      </c>
      <c r="I35" s="33"/>
    </row>
    <row r="36" s="39" customFormat="true" ht="21" hidden="false" customHeight="false" outlineLevel="0" collapsed="false">
      <c r="A36" s="31"/>
      <c r="B36" s="37" t="s">
        <v>12</v>
      </c>
      <c r="C36" s="40" t="s">
        <v>13</v>
      </c>
      <c r="D36" s="37" t="s">
        <v>14</v>
      </c>
      <c r="E36" s="37" t="s">
        <v>8</v>
      </c>
      <c r="F36" s="37" t="s">
        <v>15</v>
      </c>
      <c r="G36" s="40" t="s">
        <v>16</v>
      </c>
      <c r="H36" s="40" t="s">
        <v>17</v>
      </c>
      <c r="I36" s="33"/>
    </row>
    <row r="37" s="39" customFormat="true" ht="21" hidden="false" customHeight="false" outlineLevel="0" collapsed="false">
      <c r="A37" s="31"/>
      <c r="B37" s="40" t="s">
        <v>18</v>
      </c>
      <c r="C37" s="40" t="s">
        <v>19</v>
      </c>
      <c r="D37" s="37" t="s">
        <v>20</v>
      </c>
      <c r="E37" s="40" t="s">
        <v>21</v>
      </c>
      <c r="F37" s="40" t="s">
        <v>22</v>
      </c>
      <c r="G37" s="40"/>
      <c r="H37" s="40"/>
      <c r="I37" s="33"/>
    </row>
    <row r="38" s="39" customFormat="true" ht="21" hidden="false" customHeight="false" outlineLevel="0" collapsed="false">
      <c r="A38" s="31"/>
      <c r="B38" s="40" t="s">
        <v>23</v>
      </c>
      <c r="C38" s="40"/>
      <c r="D38" s="40" t="s">
        <v>24</v>
      </c>
      <c r="E38" s="40" t="s">
        <v>25</v>
      </c>
      <c r="F38" s="40" t="s">
        <v>26</v>
      </c>
      <c r="G38" s="40"/>
      <c r="H38" s="40"/>
      <c r="I38" s="33"/>
    </row>
    <row r="39" s="39" customFormat="true" ht="21" hidden="false" customHeight="false" outlineLevel="0" collapsed="false">
      <c r="A39" s="31"/>
      <c r="B39" s="41"/>
      <c r="C39" s="41"/>
      <c r="D39" s="41" t="s">
        <v>27</v>
      </c>
      <c r="E39" s="41" t="s">
        <v>28</v>
      </c>
      <c r="F39" s="41"/>
      <c r="G39" s="41"/>
      <c r="H39" s="41"/>
      <c r="I39" s="33"/>
    </row>
    <row r="40" s="44" customFormat="true" ht="21.95" hidden="false" customHeight="true" outlineLevel="0" collapsed="false">
      <c r="A40" s="48" t="s">
        <v>68</v>
      </c>
      <c r="B40" s="34" t="n">
        <v>897</v>
      </c>
      <c r="C40" s="34" t="n">
        <v>888</v>
      </c>
      <c r="D40" s="34" t="n">
        <v>2</v>
      </c>
      <c r="E40" s="34" t="s">
        <v>34</v>
      </c>
      <c r="F40" s="34" t="n">
        <v>1</v>
      </c>
      <c r="G40" s="34" t="n">
        <v>2</v>
      </c>
      <c r="H40" s="34" t="n">
        <v>4</v>
      </c>
      <c r="I40" s="47" t="s">
        <v>69</v>
      </c>
    </row>
    <row r="41" customFormat="false" ht="21.95" hidden="false" customHeight="true" outlineLevel="0" collapsed="false">
      <c r="A41" s="49" t="s">
        <v>70</v>
      </c>
      <c r="B41" s="28" t="n">
        <v>234</v>
      </c>
      <c r="C41" s="28" t="n">
        <v>226</v>
      </c>
      <c r="D41" s="28" t="n">
        <v>2</v>
      </c>
      <c r="E41" s="28" t="s">
        <v>34</v>
      </c>
      <c r="F41" s="28" t="n">
        <v>1</v>
      </c>
      <c r="G41" s="28" t="n">
        <v>1</v>
      </c>
      <c r="H41" s="28" t="n">
        <v>4</v>
      </c>
      <c r="I41" s="50" t="s">
        <v>71</v>
      </c>
    </row>
    <row r="42" customFormat="false" ht="21.95" hidden="false" customHeight="true" outlineLevel="0" collapsed="false">
      <c r="A42" s="49" t="s">
        <v>72</v>
      </c>
      <c r="B42" s="28" t="n">
        <v>95</v>
      </c>
      <c r="C42" s="28" t="n">
        <v>95</v>
      </c>
      <c r="D42" s="28" t="s">
        <v>34</v>
      </c>
      <c r="E42" s="28" t="s">
        <v>34</v>
      </c>
      <c r="F42" s="28" t="s">
        <v>34</v>
      </c>
      <c r="G42" s="28" t="s">
        <v>34</v>
      </c>
      <c r="H42" s="28" t="s">
        <v>34</v>
      </c>
      <c r="I42" s="50" t="s">
        <v>73</v>
      </c>
    </row>
    <row r="43" customFormat="false" ht="21.95" hidden="false" customHeight="true" outlineLevel="0" collapsed="false">
      <c r="A43" s="49" t="s">
        <v>74</v>
      </c>
      <c r="B43" s="28" t="n">
        <v>58</v>
      </c>
      <c r="C43" s="28" t="n">
        <v>58</v>
      </c>
      <c r="D43" s="28" t="s">
        <v>34</v>
      </c>
      <c r="E43" s="28" t="s">
        <v>34</v>
      </c>
      <c r="F43" s="28" t="s">
        <v>34</v>
      </c>
      <c r="G43" s="28" t="s">
        <v>34</v>
      </c>
      <c r="H43" s="28" t="s">
        <v>34</v>
      </c>
      <c r="I43" s="50" t="s">
        <v>75</v>
      </c>
    </row>
    <row r="44" customFormat="false" ht="21.95" hidden="false" customHeight="true" outlineLevel="0" collapsed="false">
      <c r="A44" s="49" t="s">
        <v>76</v>
      </c>
      <c r="B44" s="28" t="n">
        <v>113</v>
      </c>
      <c r="C44" s="28" t="n">
        <v>112</v>
      </c>
      <c r="D44" s="28" t="s">
        <v>34</v>
      </c>
      <c r="E44" s="28" t="s">
        <v>34</v>
      </c>
      <c r="F44" s="28" t="s">
        <v>34</v>
      </c>
      <c r="G44" s="28" t="n">
        <v>1</v>
      </c>
      <c r="H44" s="28" t="s">
        <v>34</v>
      </c>
      <c r="I44" s="50" t="s">
        <v>77</v>
      </c>
    </row>
    <row r="45" customFormat="false" ht="21.95" hidden="false" customHeight="true" outlineLevel="0" collapsed="false">
      <c r="A45" s="49" t="s">
        <v>78</v>
      </c>
      <c r="B45" s="28" t="n">
        <v>143</v>
      </c>
      <c r="C45" s="28" t="n">
        <v>143</v>
      </c>
      <c r="D45" s="28" t="s">
        <v>34</v>
      </c>
      <c r="E45" s="28" t="s">
        <v>34</v>
      </c>
      <c r="F45" s="28" t="s">
        <v>34</v>
      </c>
      <c r="G45" s="28" t="s">
        <v>34</v>
      </c>
      <c r="H45" s="28" t="s">
        <v>34</v>
      </c>
      <c r="I45" s="50" t="s">
        <v>79</v>
      </c>
    </row>
    <row r="46" customFormat="false" ht="21.95" hidden="false" customHeight="true" outlineLevel="0" collapsed="false">
      <c r="A46" s="49" t="s">
        <v>80</v>
      </c>
      <c r="B46" s="28" t="n">
        <v>50</v>
      </c>
      <c r="C46" s="28" t="n">
        <v>50</v>
      </c>
      <c r="D46" s="28" t="s">
        <v>34</v>
      </c>
      <c r="E46" s="28" t="s">
        <v>34</v>
      </c>
      <c r="F46" s="28" t="s">
        <v>34</v>
      </c>
      <c r="G46" s="28" t="s">
        <v>34</v>
      </c>
      <c r="H46" s="28" t="s">
        <v>34</v>
      </c>
      <c r="I46" s="50" t="s">
        <v>81</v>
      </c>
    </row>
    <row r="47" customFormat="false" ht="21.95" hidden="false" customHeight="true" outlineLevel="0" collapsed="false">
      <c r="A47" s="49" t="s">
        <v>82</v>
      </c>
      <c r="B47" s="28" t="n">
        <v>52</v>
      </c>
      <c r="C47" s="28" t="n">
        <v>52</v>
      </c>
      <c r="D47" s="28" t="s">
        <v>34</v>
      </c>
      <c r="E47" s="28" t="s">
        <v>34</v>
      </c>
      <c r="F47" s="28" t="s">
        <v>34</v>
      </c>
      <c r="G47" s="28" t="s">
        <v>34</v>
      </c>
      <c r="H47" s="28" t="s">
        <v>34</v>
      </c>
      <c r="I47" s="50" t="s">
        <v>83</v>
      </c>
    </row>
    <row r="48" customFormat="false" ht="21.95" hidden="false" customHeight="true" outlineLevel="0" collapsed="false">
      <c r="A48" s="49" t="s">
        <v>84</v>
      </c>
      <c r="B48" s="28" t="n">
        <v>88</v>
      </c>
      <c r="C48" s="28" t="n">
        <v>88</v>
      </c>
      <c r="D48" s="28" t="s">
        <v>34</v>
      </c>
      <c r="E48" s="28" t="s">
        <v>34</v>
      </c>
      <c r="F48" s="28" t="s">
        <v>34</v>
      </c>
      <c r="G48" s="28" t="s">
        <v>34</v>
      </c>
      <c r="H48" s="28" t="s">
        <v>34</v>
      </c>
      <c r="I48" s="50" t="s">
        <v>85</v>
      </c>
    </row>
    <row r="49" customFormat="false" ht="21.95" hidden="false" customHeight="true" outlineLevel="0" collapsed="false">
      <c r="A49" s="49" t="s">
        <v>86</v>
      </c>
      <c r="B49" s="28" t="n">
        <v>28</v>
      </c>
      <c r="C49" s="28" t="n">
        <v>28</v>
      </c>
      <c r="D49" s="28" t="s">
        <v>34</v>
      </c>
      <c r="E49" s="28" t="s">
        <v>34</v>
      </c>
      <c r="F49" s="28" t="s">
        <v>34</v>
      </c>
      <c r="G49" s="28" t="s">
        <v>34</v>
      </c>
      <c r="H49" s="28" t="s">
        <v>34</v>
      </c>
      <c r="I49" s="50" t="s">
        <v>87</v>
      </c>
    </row>
    <row r="50" customFormat="false" ht="21.95" hidden="false" customHeight="true" outlineLevel="0" collapsed="false">
      <c r="A50" s="49" t="s">
        <v>88</v>
      </c>
      <c r="B50" s="28" t="n">
        <v>36</v>
      </c>
      <c r="C50" s="28" t="n">
        <v>36</v>
      </c>
      <c r="D50" s="28" t="s">
        <v>34</v>
      </c>
      <c r="E50" s="28" t="s">
        <v>34</v>
      </c>
      <c r="F50" s="28" t="s">
        <v>34</v>
      </c>
      <c r="G50" s="28" t="s">
        <v>34</v>
      </c>
      <c r="H50" s="28" t="s">
        <v>34</v>
      </c>
      <c r="I50" s="50" t="s">
        <v>89</v>
      </c>
    </row>
    <row r="51" s="44" customFormat="true" ht="21.95" hidden="false" customHeight="true" outlineLevel="0" collapsed="false">
      <c r="A51" s="48" t="s">
        <v>90</v>
      </c>
      <c r="B51" s="34" t="n">
        <v>2199</v>
      </c>
      <c r="C51" s="34" t="n">
        <v>2171</v>
      </c>
      <c r="D51" s="34" t="n">
        <v>8</v>
      </c>
      <c r="E51" s="34" t="n">
        <v>3</v>
      </c>
      <c r="F51" s="34" t="n">
        <v>1</v>
      </c>
      <c r="G51" s="34" t="n">
        <v>1</v>
      </c>
      <c r="H51" s="34" t="n">
        <v>15</v>
      </c>
      <c r="I51" s="47" t="s">
        <v>91</v>
      </c>
    </row>
    <row r="52" customFormat="false" ht="21.95" hidden="false" customHeight="true" outlineLevel="0" collapsed="false">
      <c r="A52" s="49" t="s">
        <v>90</v>
      </c>
      <c r="B52" s="28" t="n">
        <v>845</v>
      </c>
      <c r="C52" s="28" t="n">
        <v>839</v>
      </c>
      <c r="D52" s="28" t="n">
        <v>4</v>
      </c>
      <c r="E52" s="28" t="n">
        <v>1</v>
      </c>
      <c r="F52" s="28" t="n">
        <v>1</v>
      </c>
      <c r="G52" s="28" t="s">
        <v>34</v>
      </c>
      <c r="H52" s="28" t="s">
        <v>34</v>
      </c>
      <c r="I52" s="50" t="s">
        <v>92</v>
      </c>
    </row>
    <row r="53" customFormat="false" ht="21.95" hidden="false" customHeight="true" outlineLevel="0" collapsed="false">
      <c r="A53" s="49" t="s">
        <v>93</v>
      </c>
      <c r="B53" s="28" t="n">
        <v>354</v>
      </c>
      <c r="C53" s="28" t="n">
        <v>347</v>
      </c>
      <c r="D53" s="28" t="n">
        <v>2</v>
      </c>
      <c r="E53" s="28" t="s">
        <v>34</v>
      </c>
      <c r="F53" s="28" t="s">
        <v>34</v>
      </c>
      <c r="G53" s="28" t="s">
        <v>34</v>
      </c>
      <c r="H53" s="28" t="n">
        <v>5</v>
      </c>
      <c r="I53" s="50" t="s">
        <v>94</v>
      </c>
    </row>
    <row r="54" customFormat="false" ht="21.95" hidden="false" customHeight="true" outlineLevel="0" collapsed="false">
      <c r="A54" s="49" t="s">
        <v>95</v>
      </c>
      <c r="B54" s="28" t="n">
        <v>78</v>
      </c>
      <c r="C54" s="28" t="n">
        <v>77</v>
      </c>
      <c r="D54" s="28" t="n">
        <v>1</v>
      </c>
      <c r="E54" s="28" t="s">
        <v>34</v>
      </c>
      <c r="F54" s="28" t="s">
        <v>34</v>
      </c>
      <c r="G54" s="28" t="s">
        <v>34</v>
      </c>
      <c r="H54" s="28" t="s">
        <v>34</v>
      </c>
      <c r="I54" s="50" t="s">
        <v>96</v>
      </c>
    </row>
    <row r="55" customFormat="false" ht="21.95" hidden="false" customHeight="true" outlineLevel="0" collapsed="false">
      <c r="A55" s="49" t="s">
        <v>97</v>
      </c>
      <c r="B55" s="28" t="n">
        <v>190</v>
      </c>
      <c r="C55" s="28" t="n">
        <v>187</v>
      </c>
      <c r="D55" s="28" t="n">
        <v>1</v>
      </c>
      <c r="E55" s="28" t="s">
        <v>34</v>
      </c>
      <c r="F55" s="28" t="s">
        <v>34</v>
      </c>
      <c r="G55" s="28" t="s">
        <v>34</v>
      </c>
      <c r="H55" s="28" t="n">
        <v>2</v>
      </c>
      <c r="I55" s="50" t="s">
        <v>98</v>
      </c>
    </row>
    <row r="56" customFormat="false" ht="21.95" hidden="false" customHeight="true" outlineLevel="0" collapsed="false">
      <c r="A56" s="49" t="s">
        <v>99</v>
      </c>
      <c r="B56" s="28" t="n">
        <v>43</v>
      </c>
      <c r="C56" s="28" t="n">
        <v>40</v>
      </c>
      <c r="D56" s="28" t="s">
        <v>34</v>
      </c>
      <c r="E56" s="28" t="s">
        <v>34</v>
      </c>
      <c r="F56" s="28" t="s">
        <v>34</v>
      </c>
      <c r="G56" s="28" t="s">
        <v>34</v>
      </c>
      <c r="H56" s="28" t="n">
        <v>3</v>
      </c>
      <c r="I56" s="50" t="s">
        <v>100</v>
      </c>
    </row>
    <row r="57" customFormat="false" ht="21" hidden="false" customHeight="false" outlineLevel="0" collapsed="false">
      <c r="A57" s="30" t="s">
        <v>418</v>
      </c>
    </row>
    <row r="58" customFormat="false" ht="21" hidden="false" customHeight="false" outlineLevel="0" collapsed="false">
      <c r="A58" s="1" t="s">
        <v>63</v>
      </c>
    </row>
    <row r="60" customFormat="false" ht="30" hidden="false" customHeight="true" outlineLevel="0" collapsed="false">
      <c r="A60" s="31" t="s">
        <v>2</v>
      </c>
      <c r="B60" s="32"/>
      <c r="C60" s="31" t="s">
        <v>3</v>
      </c>
      <c r="D60" s="31"/>
      <c r="E60" s="31"/>
      <c r="F60" s="31"/>
      <c r="G60" s="31"/>
      <c r="H60" s="31"/>
      <c r="I60" s="33" t="s">
        <v>4</v>
      </c>
    </row>
    <row r="61" s="39" customFormat="true" ht="21" hidden="false" customHeight="false" outlineLevel="0" collapsed="false">
      <c r="A61" s="31"/>
      <c r="B61" s="37" t="s">
        <v>5</v>
      </c>
      <c r="C61" s="37" t="s">
        <v>6</v>
      </c>
      <c r="D61" s="37" t="s">
        <v>7</v>
      </c>
      <c r="E61" s="37" t="s">
        <v>8</v>
      </c>
      <c r="F61" s="37" t="s">
        <v>9</v>
      </c>
      <c r="G61" s="37" t="s">
        <v>10</v>
      </c>
      <c r="H61" s="37" t="s">
        <v>11</v>
      </c>
      <c r="I61" s="33"/>
    </row>
    <row r="62" s="39" customFormat="true" ht="21" hidden="false" customHeight="false" outlineLevel="0" collapsed="false">
      <c r="A62" s="31"/>
      <c r="B62" s="37" t="s">
        <v>12</v>
      </c>
      <c r="C62" s="40" t="s">
        <v>13</v>
      </c>
      <c r="D62" s="37" t="s">
        <v>14</v>
      </c>
      <c r="E62" s="37" t="s">
        <v>8</v>
      </c>
      <c r="F62" s="37" t="s">
        <v>15</v>
      </c>
      <c r="G62" s="40" t="s">
        <v>16</v>
      </c>
      <c r="H62" s="40" t="s">
        <v>17</v>
      </c>
      <c r="I62" s="33"/>
    </row>
    <row r="63" s="39" customFormat="true" ht="21" hidden="false" customHeight="false" outlineLevel="0" collapsed="false">
      <c r="A63" s="31"/>
      <c r="B63" s="40" t="s">
        <v>18</v>
      </c>
      <c r="C63" s="40" t="s">
        <v>19</v>
      </c>
      <c r="D63" s="37" t="s">
        <v>20</v>
      </c>
      <c r="E63" s="40" t="s">
        <v>21</v>
      </c>
      <c r="F63" s="40" t="s">
        <v>22</v>
      </c>
      <c r="G63" s="40"/>
      <c r="H63" s="40"/>
      <c r="I63" s="33"/>
    </row>
    <row r="64" s="39" customFormat="true" ht="21" hidden="false" customHeight="false" outlineLevel="0" collapsed="false">
      <c r="A64" s="31"/>
      <c r="B64" s="40" t="s">
        <v>23</v>
      </c>
      <c r="C64" s="40"/>
      <c r="D64" s="40" t="s">
        <v>24</v>
      </c>
      <c r="E64" s="40" t="s">
        <v>25</v>
      </c>
      <c r="F64" s="40" t="s">
        <v>26</v>
      </c>
      <c r="G64" s="40"/>
      <c r="H64" s="40"/>
      <c r="I64" s="33"/>
    </row>
    <row r="65" s="39" customFormat="true" ht="21" hidden="false" customHeight="false" outlineLevel="0" collapsed="false">
      <c r="A65" s="31"/>
      <c r="B65" s="41"/>
      <c r="C65" s="41"/>
      <c r="D65" s="41" t="s">
        <v>27</v>
      </c>
      <c r="E65" s="41" t="s">
        <v>28</v>
      </c>
      <c r="F65" s="41"/>
      <c r="G65" s="41"/>
      <c r="H65" s="41"/>
      <c r="I65" s="33"/>
    </row>
    <row r="66" customFormat="false" ht="21.95" hidden="false" customHeight="true" outlineLevel="0" collapsed="false">
      <c r="A66" s="49" t="s">
        <v>101</v>
      </c>
      <c r="B66" s="28" t="n">
        <v>584</v>
      </c>
      <c r="C66" s="28" t="n">
        <v>578</v>
      </c>
      <c r="D66" s="28" t="s">
        <v>34</v>
      </c>
      <c r="E66" s="28" t="n">
        <v>2</v>
      </c>
      <c r="F66" s="28" t="s">
        <v>34</v>
      </c>
      <c r="G66" s="28" t="s">
        <v>34</v>
      </c>
      <c r="H66" s="28" t="n">
        <v>4</v>
      </c>
      <c r="I66" s="50" t="s">
        <v>102</v>
      </c>
    </row>
    <row r="67" customFormat="false" ht="21.95" hidden="false" customHeight="true" outlineLevel="0" collapsed="false">
      <c r="A67" s="49" t="s">
        <v>103</v>
      </c>
      <c r="B67" s="28" t="n">
        <v>105</v>
      </c>
      <c r="C67" s="28" t="n">
        <v>103</v>
      </c>
      <c r="D67" s="28" t="s">
        <v>34</v>
      </c>
      <c r="E67" s="28" t="s">
        <v>34</v>
      </c>
      <c r="F67" s="28" t="s">
        <v>34</v>
      </c>
      <c r="G67" s="28" t="n">
        <v>1</v>
      </c>
      <c r="H67" s="28" t="n">
        <v>1</v>
      </c>
      <c r="I67" s="50" t="s">
        <v>104</v>
      </c>
    </row>
    <row r="68" s="44" customFormat="true" ht="21.95" hidden="false" customHeight="true" outlineLevel="0" collapsed="false">
      <c r="A68" s="48" t="s">
        <v>105</v>
      </c>
      <c r="B68" s="34" t="n">
        <v>2085</v>
      </c>
      <c r="C68" s="34" t="n">
        <v>2035</v>
      </c>
      <c r="D68" s="34" t="n">
        <v>22</v>
      </c>
      <c r="E68" s="34" t="n">
        <v>14</v>
      </c>
      <c r="F68" s="34" t="s">
        <v>34</v>
      </c>
      <c r="G68" s="34" t="n">
        <v>3</v>
      </c>
      <c r="H68" s="34" t="n">
        <v>11</v>
      </c>
      <c r="I68" s="47" t="s">
        <v>106</v>
      </c>
    </row>
    <row r="69" customFormat="false" ht="21.95" hidden="false" customHeight="true" outlineLevel="0" collapsed="false">
      <c r="A69" s="49" t="s">
        <v>107</v>
      </c>
      <c r="B69" s="28" t="n">
        <v>216</v>
      </c>
      <c r="C69" s="28" t="n">
        <v>205</v>
      </c>
      <c r="D69" s="28" t="n">
        <v>4</v>
      </c>
      <c r="E69" s="28" t="n">
        <v>4</v>
      </c>
      <c r="F69" s="28" t="s">
        <v>34</v>
      </c>
      <c r="G69" s="28" t="n">
        <v>1</v>
      </c>
      <c r="H69" s="28" t="n">
        <v>2</v>
      </c>
      <c r="I69" s="50" t="s">
        <v>108</v>
      </c>
    </row>
    <row r="70" customFormat="false" ht="21.95" hidden="false" customHeight="true" outlineLevel="0" collapsed="false">
      <c r="A70" s="49" t="s">
        <v>109</v>
      </c>
      <c r="B70" s="28" t="n">
        <v>267</v>
      </c>
      <c r="C70" s="28" t="n">
        <v>260</v>
      </c>
      <c r="D70" s="28" t="n">
        <v>2</v>
      </c>
      <c r="E70" s="28" t="n">
        <v>2</v>
      </c>
      <c r="F70" s="28" t="s">
        <v>34</v>
      </c>
      <c r="G70" s="28" t="s">
        <v>34</v>
      </c>
      <c r="H70" s="28" t="n">
        <v>3</v>
      </c>
      <c r="I70" s="50" t="s">
        <v>110</v>
      </c>
    </row>
    <row r="71" customFormat="false" ht="21.95" hidden="false" customHeight="true" outlineLevel="0" collapsed="false">
      <c r="A71" s="49" t="s">
        <v>111</v>
      </c>
      <c r="B71" s="28" t="n">
        <v>191</v>
      </c>
      <c r="C71" s="28" t="n">
        <v>180</v>
      </c>
      <c r="D71" s="28" t="n">
        <v>5</v>
      </c>
      <c r="E71" s="28" t="n">
        <v>2</v>
      </c>
      <c r="F71" s="28" t="s">
        <v>34</v>
      </c>
      <c r="G71" s="28" t="n">
        <v>1</v>
      </c>
      <c r="H71" s="28" t="n">
        <v>3</v>
      </c>
      <c r="I71" s="50" t="s">
        <v>112</v>
      </c>
    </row>
    <row r="72" customFormat="false" ht="21.95" hidden="false" customHeight="true" outlineLevel="0" collapsed="false">
      <c r="A72" s="49" t="s">
        <v>113</v>
      </c>
      <c r="B72" s="28" t="n">
        <v>78</v>
      </c>
      <c r="C72" s="28" t="n">
        <v>75</v>
      </c>
      <c r="D72" s="28" t="n">
        <v>3</v>
      </c>
      <c r="E72" s="28" t="s">
        <v>34</v>
      </c>
      <c r="F72" s="28" t="s">
        <v>34</v>
      </c>
      <c r="G72" s="28" t="s">
        <v>34</v>
      </c>
      <c r="H72" s="28" t="s">
        <v>34</v>
      </c>
      <c r="I72" s="50" t="s">
        <v>114</v>
      </c>
    </row>
    <row r="73" customFormat="false" ht="21.95" hidden="false" customHeight="true" outlineLevel="0" collapsed="false">
      <c r="A73" s="49" t="s">
        <v>115</v>
      </c>
      <c r="B73" s="28" t="n">
        <v>88</v>
      </c>
      <c r="C73" s="28" t="n">
        <v>86</v>
      </c>
      <c r="D73" s="28" t="n">
        <v>2</v>
      </c>
      <c r="E73" s="28" t="s">
        <v>34</v>
      </c>
      <c r="F73" s="28" t="s">
        <v>34</v>
      </c>
      <c r="G73" s="28" t="s">
        <v>34</v>
      </c>
      <c r="H73" s="28" t="s">
        <v>34</v>
      </c>
      <c r="I73" s="50" t="s">
        <v>116</v>
      </c>
    </row>
    <row r="74" customFormat="false" ht="21.95" hidden="false" customHeight="true" outlineLevel="0" collapsed="false">
      <c r="A74" s="49" t="s">
        <v>117</v>
      </c>
      <c r="B74" s="28" t="n">
        <v>101</v>
      </c>
      <c r="C74" s="28" t="n">
        <v>101</v>
      </c>
      <c r="D74" s="28" t="s">
        <v>34</v>
      </c>
      <c r="E74" s="28" t="s">
        <v>34</v>
      </c>
      <c r="F74" s="28" t="s">
        <v>34</v>
      </c>
      <c r="G74" s="28" t="s">
        <v>34</v>
      </c>
      <c r="H74" s="28" t="s">
        <v>34</v>
      </c>
      <c r="I74" s="50" t="s">
        <v>118</v>
      </c>
    </row>
    <row r="75" customFormat="false" ht="21.95" hidden="false" customHeight="true" outlineLevel="0" collapsed="false">
      <c r="A75" s="49" t="s">
        <v>119</v>
      </c>
      <c r="B75" s="28" t="n">
        <v>112</v>
      </c>
      <c r="C75" s="28" t="n">
        <v>107</v>
      </c>
      <c r="D75" s="28" t="s">
        <v>34</v>
      </c>
      <c r="E75" s="28" t="n">
        <v>5</v>
      </c>
      <c r="F75" s="28" t="s">
        <v>34</v>
      </c>
      <c r="G75" s="28" t="s">
        <v>34</v>
      </c>
      <c r="H75" s="28" t="s">
        <v>34</v>
      </c>
      <c r="I75" s="50" t="s">
        <v>120</v>
      </c>
    </row>
    <row r="76" customFormat="false" ht="21.95" hidden="false" customHeight="true" outlineLevel="0" collapsed="false">
      <c r="A76" s="49" t="s">
        <v>121</v>
      </c>
      <c r="B76" s="28" t="n">
        <v>256</v>
      </c>
      <c r="C76" s="28" t="n">
        <v>255</v>
      </c>
      <c r="D76" s="28" t="n">
        <v>1</v>
      </c>
      <c r="E76" s="28" t="s">
        <v>34</v>
      </c>
      <c r="F76" s="28" t="s">
        <v>34</v>
      </c>
      <c r="G76" s="28" t="s">
        <v>34</v>
      </c>
      <c r="H76" s="28" t="s">
        <v>34</v>
      </c>
      <c r="I76" s="50" t="s">
        <v>122</v>
      </c>
    </row>
    <row r="77" customFormat="false" ht="21.95" hidden="false" customHeight="true" outlineLevel="0" collapsed="false">
      <c r="A77" s="49" t="s">
        <v>123</v>
      </c>
      <c r="B77" s="28" t="n">
        <v>208</v>
      </c>
      <c r="C77" s="28" t="n">
        <v>208</v>
      </c>
      <c r="D77" s="28" t="s">
        <v>34</v>
      </c>
      <c r="E77" s="28" t="s">
        <v>34</v>
      </c>
      <c r="F77" s="28" t="s">
        <v>34</v>
      </c>
      <c r="G77" s="28" t="s">
        <v>34</v>
      </c>
      <c r="H77" s="28" t="s">
        <v>34</v>
      </c>
      <c r="I77" s="50" t="s">
        <v>124</v>
      </c>
    </row>
    <row r="78" customFormat="false" ht="21.95" hidden="false" customHeight="true" outlineLevel="0" collapsed="false">
      <c r="A78" s="49" t="s">
        <v>125</v>
      </c>
      <c r="B78" s="28" t="n">
        <v>90</v>
      </c>
      <c r="C78" s="28" t="n">
        <v>85</v>
      </c>
      <c r="D78" s="28" t="n">
        <v>4</v>
      </c>
      <c r="E78" s="28" t="s">
        <v>34</v>
      </c>
      <c r="F78" s="28" t="s">
        <v>34</v>
      </c>
      <c r="G78" s="28" t="s">
        <v>34</v>
      </c>
      <c r="H78" s="28" t="n">
        <v>1</v>
      </c>
      <c r="I78" s="50" t="s">
        <v>126</v>
      </c>
    </row>
    <row r="79" customFormat="false" ht="21.95" hidden="false" customHeight="true" outlineLevel="0" collapsed="false">
      <c r="A79" s="49" t="s">
        <v>127</v>
      </c>
      <c r="B79" s="28" t="n">
        <v>174</v>
      </c>
      <c r="C79" s="28" t="n">
        <v>172</v>
      </c>
      <c r="D79" s="28" t="n">
        <v>1</v>
      </c>
      <c r="E79" s="28" t="s">
        <v>34</v>
      </c>
      <c r="F79" s="28" t="s">
        <v>34</v>
      </c>
      <c r="G79" s="28" t="n">
        <v>1</v>
      </c>
      <c r="H79" s="28" t="s">
        <v>34</v>
      </c>
      <c r="I79" s="50" t="s">
        <v>128</v>
      </c>
    </row>
    <row r="80" customFormat="false" ht="21.95" hidden="false" customHeight="true" outlineLevel="0" collapsed="false">
      <c r="A80" s="49" t="s">
        <v>129</v>
      </c>
      <c r="B80" s="28" t="n">
        <v>142</v>
      </c>
      <c r="C80" s="28" t="n">
        <v>140</v>
      </c>
      <c r="D80" s="28" t="s">
        <v>34</v>
      </c>
      <c r="E80" s="28" t="n">
        <v>1</v>
      </c>
      <c r="F80" s="28" t="s">
        <v>34</v>
      </c>
      <c r="G80" s="28" t="s">
        <v>34</v>
      </c>
      <c r="H80" s="28" t="n">
        <v>1</v>
      </c>
      <c r="I80" s="50" t="s">
        <v>130</v>
      </c>
    </row>
    <row r="81" customFormat="false" ht="21.95" hidden="false" customHeight="true" outlineLevel="0" collapsed="false">
      <c r="A81" s="49" t="s">
        <v>131</v>
      </c>
      <c r="B81" s="28" t="n">
        <v>116</v>
      </c>
      <c r="C81" s="28" t="n">
        <v>116</v>
      </c>
      <c r="D81" s="28" t="s">
        <v>34</v>
      </c>
      <c r="E81" s="28" t="s">
        <v>34</v>
      </c>
      <c r="F81" s="28" t="s">
        <v>34</v>
      </c>
      <c r="G81" s="28" t="s">
        <v>34</v>
      </c>
      <c r="H81" s="28" t="s">
        <v>34</v>
      </c>
      <c r="I81" s="50" t="s">
        <v>132</v>
      </c>
    </row>
    <row r="82" customFormat="false" ht="21.95" hidden="false" customHeight="true" outlineLevel="0" collapsed="false">
      <c r="A82" s="49" t="s">
        <v>133</v>
      </c>
      <c r="B82" s="28" t="n">
        <v>46</v>
      </c>
      <c r="C82" s="28" t="n">
        <v>45</v>
      </c>
      <c r="D82" s="28" t="s">
        <v>34</v>
      </c>
      <c r="E82" s="28" t="s">
        <v>34</v>
      </c>
      <c r="F82" s="28" t="s">
        <v>34</v>
      </c>
      <c r="G82" s="28" t="s">
        <v>34</v>
      </c>
      <c r="H82" s="28" t="n">
        <v>1</v>
      </c>
      <c r="I82" s="50" t="s">
        <v>134</v>
      </c>
    </row>
    <row r="83" customFormat="false" ht="21" hidden="false" customHeight="false" outlineLevel="0" collapsed="false">
      <c r="A83" s="30" t="s">
        <v>418</v>
      </c>
    </row>
    <row r="84" customFormat="false" ht="21" hidden="false" customHeight="false" outlineLevel="0" collapsed="false">
      <c r="A84" s="1" t="s">
        <v>63</v>
      </c>
    </row>
    <row r="86" customFormat="false" ht="30" hidden="false" customHeight="true" outlineLevel="0" collapsed="false">
      <c r="A86" s="31" t="s">
        <v>2</v>
      </c>
      <c r="B86" s="32"/>
      <c r="C86" s="31" t="s">
        <v>3</v>
      </c>
      <c r="D86" s="31"/>
      <c r="E86" s="31"/>
      <c r="F86" s="31"/>
      <c r="G86" s="31"/>
      <c r="H86" s="31"/>
      <c r="I86" s="33" t="s">
        <v>4</v>
      </c>
    </row>
    <row r="87" s="39" customFormat="true" ht="21" hidden="false" customHeight="false" outlineLevel="0" collapsed="false">
      <c r="A87" s="31"/>
      <c r="B87" s="37" t="s">
        <v>5</v>
      </c>
      <c r="C87" s="37" t="s">
        <v>6</v>
      </c>
      <c r="D87" s="37" t="s">
        <v>7</v>
      </c>
      <c r="E87" s="37" t="s">
        <v>8</v>
      </c>
      <c r="F87" s="37" t="s">
        <v>9</v>
      </c>
      <c r="G87" s="37" t="s">
        <v>10</v>
      </c>
      <c r="H87" s="37" t="s">
        <v>11</v>
      </c>
      <c r="I87" s="33"/>
    </row>
    <row r="88" s="39" customFormat="true" ht="21" hidden="false" customHeight="false" outlineLevel="0" collapsed="false">
      <c r="A88" s="31"/>
      <c r="B88" s="37" t="s">
        <v>12</v>
      </c>
      <c r="C88" s="40" t="s">
        <v>13</v>
      </c>
      <c r="D88" s="37" t="s">
        <v>14</v>
      </c>
      <c r="E88" s="37" t="s">
        <v>8</v>
      </c>
      <c r="F88" s="37" t="s">
        <v>15</v>
      </c>
      <c r="G88" s="40" t="s">
        <v>16</v>
      </c>
      <c r="H88" s="40" t="s">
        <v>17</v>
      </c>
      <c r="I88" s="33"/>
    </row>
    <row r="89" s="39" customFormat="true" ht="21" hidden="false" customHeight="false" outlineLevel="0" collapsed="false">
      <c r="A89" s="31"/>
      <c r="B89" s="40" t="s">
        <v>18</v>
      </c>
      <c r="C89" s="40" t="s">
        <v>19</v>
      </c>
      <c r="D89" s="37" t="s">
        <v>20</v>
      </c>
      <c r="E89" s="40" t="s">
        <v>21</v>
      </c>
      <c r="F89" s="40" t="s">
        <v>22</v>
      </c>
      <c r="G89" s="40"/>
      <c r="H89" s="40"/>
      <c r="I89" s="33"/>
    </row>
    <row r="90" s="39" customFormat="true" ht="21" hidden="false" customHeight="false" outlineLevel="0" collapsed="false">
      <c r="A90" s="31"/>
      <c r="B90" s="40" t="s">
        <v>23</v>
      </c>
      <c r="C90" s="40"/>
      <c r="D90" s="40" t="s">
        <v>24</v>
      </c>
      <c r="E90" s="40" t="s">
        <v>25</v>
      </c>
      <c r="F90" s="40" t="s">
        <v>26</v>
      </c>
      <c r="G90" s="40"/>
      <c r="H90" s="40"/>
      <c r="I90" s="33"/>
    </row>
    <row r="91" s="39" customFormat="true" ht="21" hidden="false" customHeight="false" outlineLevel="0" collapsed="false">
      <c r="A91" s="31"/>
      <c r="B91" s="41"/>
      <c r="C91" s="41"/>
      <c r="D91" s="41" t="s">
        <v>27</v>
      </c>
      <c r="E91" s="41" t="s">
        <v>28</v>
      </c>
      <c r="F91" s="41"/>
      <c r="G91" s="41"/>
      <c r="H91" s="41"/>
      <c r="I91" s="33"/>
    </row>
    <row r="92" s="44" customFormat="true" ht="21.95" hidden="false" customHeight="true" outlineLevel="0" collapsed="false">
      <c r="A92" s="48" t="s">
        <v>135</v>
      </c>
      <c r="B92" s="34" t="n">
        <v>1249</v>
      </c>
      <c r="C92" s="34" t="n">
        <v>1186</v>
      </c>
      <c r="D92" s="34" t="n">
        <v>9</v>
      </c>
      <c r="E92" s="34" t="n">
        <v>7</v>
      </c>
      <c r="F92" s="34" t="s">
        <v>34</v>
      </c>
      <c r="G92" s="34" t="n">
        <v>35</v>
      </c>
      <c r="H92" s="34" t="n">
        <v>12</v>
      </c>
      <c r="I92" s="47" t="s">
        <v>136</v>
      </c>
    </row>
    <row r="93" customFormat="false" ht="21.95" hidden="false" customHeight="true" outlineLevel="0" collapsed="false">
      <c r="A93" s="49" t="s">
        <v>135</v>
      </c>
      <c r="B93" s="28" t="n">
        <v>104</v>
      </c>
      <c r="C93" s="28" t="n">
        <v>94</v>
      </c>
      <c r="D93" s="28" t="s">
        <v>34</v>
      </c>
      <c r="E93" s="28" t="s">
        <v>34</v>
      </c>
      <c r="F93" s="28" t="s">
        <v>34</v>
      </c>
      <c r="G93" s="28" t="n">
        <v>9</v>
      </c>
      <c r="H93" s="28" t="n">
        <v>1</v>
      </c>
      <c r="I93" s="50" t="s">
        <v>137</v>
      </c>
    </row>
    <row r="94" customFormat="false" ht="21.95" hidden="false" customHeight="true" outlineLevel="0" collapsed="false">
      <c r="A94" s="49" t="s">
        <v>138</v>
      </c>
      <c r="B94" s="28" t="n">
        <v>182</v>
      </c>
      <c r="C94" s="28" t="n">
        <v>163</v>
      </c>
      <c r="D94" s="28" t="n">
        <v>3</v>
      </c>
      <c r="E94" s="28" t="n">
        <v>5</v>
      </c>
      <c r="F94" s="28" t="s">
        <v>34</v>
      </c>
      <c r="G94" s="28" t="n">
        <v>8</v>
      </c>
      <c r="H94" s="28" t="n">
        <v>3</v>
      </c>
      <c r="I94" s="50" t="s">
        <v>139</v>
      </c>
    </row>
    <row r="95" customFormat="false" ht="21.95" hidden="false" customHeight="true" outlineLevel="0" collapsed="false">
      <c r="A95" s="49" t="s">
        <v>140</v>
      </c>
      <c r="B95" s="28" t="n">
        <v>164</v>
      </c>
      <c r="C95" s="28" t="n">
        <v>160</v>
      </c>
      <c r="D95" s="28" t="s">
        <v>34</v>
      </c>
      <c r="E95" s="28" t="s">
        <v>34</v>
      </c>
      <c r="F95" s="28" t="s">
        <v>34</v>
      </c>
      <c r="G95" s="28" t="n">
        <v>1</v>
      </c>
      <c r="H95" s="28" t="n">
        <v>3</v>
      </c>
      <c r="I95" s="50" t="s">
        <v>141</v>
      </c>
    </row>
    <row r="96" customFormat="false" ht="21.95" hidden="false" customHeight="true" outlineLevel="0" collapsed="false">
      <c r="A96" s="49" t="s">
        <v>142</v>
      </c>
      <c r="B96" s="28" t="n">
        <v>130</v>
      </c>
      <c r="C96" s="28" t="n">
        <v>126</v>
      </c>
      <c r="D96" s="28" t="n">
        <v>2</v>
      </c>
      <c r="E96" s="28" t="n">
        <v>1</v>
      </c>
      <c r="F96" s="28" t="s">
        <v>34</v>
      </c>
      <c r="G96" s="28" t="n">
        <v>1</v>
      </c>
      <c r="H96" s="28" t="s">
        <v>34</v>
      </c>
      <c r="I96" s="50" t="s">
        <v>143</v>
      </c>
    </row>
    <row r="97" customFormat="false" ht="21.95" hidden="false" customHeight="true" outlineLevel="0" collapsed="false">
      <c r="A97" s="49" t="s">
        <v>144</v>
      </c>
      <c r="B97" s="28" t="n">
        <v>81</v>
      </c>
      <c r="C97" s="28" t="n">
        <v>76</v>
      </c>
      <c r="D97" s="28" t="s">
        <v>34</v>
      </c>
      <c r="E97" s="28" t="n">
        <v>1</v>
      </c>
      <c r="F97" s="28" t="s">
        <v>34</v>
      </c>
      <c r="G97" s="28" t="n">
        <v>1</v>
      </c>
      <c r="H97" s="28" t="n">
        <v>3</v>
      </c>
      <c r="I97" s="50" t="s">
        <v>145</v>
      </c>
    </row>
    <row r="98" customFormat="false" ht="21.95" hidden="false" customHeight="true" outlineLevel="0" collapsed="false">
      <c r="A98" s="49" t="s">
        <v>146</v>
      </c>
      <c r="B98" s="28" t="n">
        <v>94</v>
      </c>
      <c r="C98" s="28" t="n">
        <v>85</v>
      </c>
      <c r="D98" s="28" t="n">
        <v>1</v>
      </c>
      <c r="E98" s="28" t="s">
        <v>34</v>
      </c>
      <c r="F98" s="28" t="s">
        <v>34</v>
      </c>
      <c r="G98" s="28" t="n">
        <v>8</v>
      </c>
      <c r="H98" s="28" t="s">
        <v>34</v>
      </c>
      <c r="I98" s="50" t="s">
        <v>147</v>
      </c>
    </row>
    <row r="99" customFormat="false" ht="21.95" hidden="false" customHeight="true" outlineLevel="0" collapsed="false">
      <c r="A99" s="49" t="s">
        <v>148</v>
      </c>
      <c r="B99" s="28" t="n">
        <v>123</v>
      </c>
      <c r="C99" s="28" t="n">
        <v>121</v>
      </c>
      <c r="D99" s="28" t="s">
        <v>34</v>
      </c>
      <c r="E99" s="28" t="s">
        <v>34</v>
      </c>
      <c r="F99" s="28" t="s">
        <v>34</v>
      </c>
      <c r="G99" s="28" t="n">
        <v>2</v>
      </c>
      <c r="H99" s="28" t="s">
        <v>34</v>
      </c>
      <c r="I99" s="50" t="s">
        <v>149</v>
      </c>
    </row>
    <row r="100" customFormat="false" ht="21.95" hidden="false" customHeight="true" outlineLevel="0" collapsed="false">
      <c r="A100" s="49" t="s">
        <v>150</v>
      </c>
      <c r="B100" s="28" t="n">
        <v>25</v>
      </c>
      <c r="C100" s="28" t="n">
        <v>24</v>
      </c>
      <c r="D100" s="28" t="s">
        <v>34</v>
      </c>
      <c r="E100" s="28" t="s">
        <v>34</v>
      </c>
      <c r="F100" s="28" t="s">
        <v>34</v>
      </c>
      <c r="G100" s="28" t="n">
        <v>1</v>
      </c>
      <c r="H100" s="28" t="s">
        <v>34</v>
      </c>
      <c r="I100" s="50" t="s">
        <v>151</v>
      </c>
    </row>
    <row r="101" customFormat="false" ht="21.95" hidden="false" customHeight="true" outlineLevel="0" collapsed="false">
      <c r="A101" s="49" t="s">
        <v>152</v>
      </c>
      <c r="B101" s="28" t="n">
        <v>45</v>
      </c>
      <c r="C101" s="28" t="n">
        <v>43</v>
      </c>
      <c r="D101" s="28" t="n">
        <v>1</v>
      </c>
      <c r="E101" s="28" t="s">
        <v>34</v>
      </c>
      <c r="F101" s="28" t="s">
        <v>34</v>
      </c>
      <c r="G101" s="28" t="n">
        <v>1</v>
      </c>
      <c r="H101" s="28" t="s">
        <v>34</v>
      </c>
      <c r="I101" s="50" t="s">
        <v>153</v>
      </c>
    </row>
    <row r="102" customFormat="false" ht="21.95" hidden="false" customHeight="true" outlineLevel="0" collapsed="false">
      <c r="A102" s="49" t="s">
        <v>154</v>
      </c>
      <c r="B102" s="28" t="n">
        <v>106</v>
      </c>
      <c r="C102" s="28" t="n">
        <v>99</v>
      </c>
      <c r="D102" s="28" t="n">
        <v>2</v>
      </c>
      <c r="E102" s="28" t="s">
        <v>34</v>
      </c>
      <c r="F102" s="28" t="s">
        <v>34</v>
      </c>
      <c r="G102" s="28" t="n">
        <v>3</v>
      </c>
      <c r="H102" s="28" t="n">
        <v>2</v>
      </c>
      <c r="I102" s="50" t="s">
        <v>155</v>
      </c>
    </row>
    <row r="103" customFormat="false" ht="21.95" hidden="false" customHeight="true" outlineLevel="0" collapsed="false">
      <c r="A103" s="49" t="s">
        <v>156</v>
      </c>
      <c r="B103" s="28" t="n">
        <v>195</v>
      </c>
      <c r="C103" s="28" t="n">
        <v>195</v>
      </c>
      <c r="D103" s="28" t="s">
        <v>34</v>
      </c>
      <c r="E103" s="28" t="s">
        <v>34</v>
      </c>
      <c r="F103" s="28" t="s">
        <v>34</v>
      </c>
      <c r="G103" s="28" t="s">
        <v>34</v>
      </c>
      <c r="H103" s="28" t="s">
        <v>34</v>
      </c>
      <c r="I103" s="50" t="s">
        <v>157</v>
      </c>
    </row>
    <row r="104" s="44" customFormat="true" ht="21.95" hidden="false" customHeight="true" outlineLevel="0" collapsed="false">
      <c r="A104" s="48" t="s">
        <v>158</v>
      </c>
      <c r="B104" s="34" t="n">
        <v>2335</v>
      </c>
      <c r="C104" s="34" t="n">
        <v>2219</v>
      </c>
      <c r="D104" s="34" t="n">
        <v>34</v>
      </c>
      <c r="E104" s="34" t="n">
        <v>54</v>
      </c>
      <c r="F104" s="34" t="n">
        <v>12</v>
      </c>
      <c r="G104" s="34" t="n">
        <v>1</v>
      </c>
      <c r="H104" s="34" t="n">
        <v>15</v>
      </c>
      <c r="I104" s="47" t="s">
        <v>159</v>
      </c>
    </row>
    <row r="105" customFormat="false" ht="21.95" hidden="false" customHeight="true" outlineLevel="0" collapsed="false">
      <c r="A105" s="49" t="s">
        <v>160</v>
      </c>
      <c r="B105" s="28" t="n">
        <v>137</v>
      </c>
      <c r="C105" s="28" t="n">
        <v>130</v>
      </c>
      <c r="D105" s="28" t="n">
        <v>5</v>
      </c>
      <c r="E105" s="28" t="n">
        <v>2</v>
      </c>
      <c r="F105" s="28" t="s">
        <v>34</v>
      </c>
      <c r="G105" s="28" t="s">
        <v>34</v>
      </c>
      <c r="H105" s="28" t="s">
        <v>34</v>
      </c>
      <c r="I105" s="50" t="s">
        <v>161</v>
      </c>
    </row>
    <row r="106" customFormat="false" ht="21.95" hidden="false" customHeight="true" outlineLevel="0" collapsed="false">
      <c r="A106" s="49" t="s">
        <v>162</v>
      </c>
      <c r="B106" s="28" t="n">
        <v>346</v>
      </c>
      <c r="C106" s="28" t="n">
        <v>339</v>
      </c>
      <c r="D106" s="28" t="n">
        <v>5</v>
      </c>
      <c r="E106" s="28" t="n">
        <v>2</v>
      </c>
      <c r="F106" s="28" t="s">
        <v>34</v>
      </c>
      <c r="G106" s="28" t="s">
        <v>34</v>
      </c>
      <c r="H106" s="28" t="s">
        <v>34</v>
      </c>
      <c r="I106" s="50" t="s">
        <v>163</v>
      </c>
    </row>
    <row r="107" customFormat="false" ht="21.95" hidden="false" customHeight="true" outlineLevel="0" collapsed="false">
      <c r="A107" s="49" t="s">
        <v>138</v>
      </c>
      <c r="B107" s="28" t="n">
        <v>318</v>
      </c>
      <c r="C107" s="28" t="n">
        <v>306</v>
      </c>
      <c r="D107" s="28" t="n">
        <v>5</v>
      </c>
      <c r="E107" s="28" t="n">
        <v>4</v>
      </c>
      <c r="F107" s="28" t="n">
        <v>1</v>
      </c>
      <c r="G107" s="28" t="s">
        <v>34</v>
      </c>
      <c r="H107" s="28" t="n">
        <v>2</v>
      </c>
      <c r="I107" s="50" t="s">
        <v>139</v>
      </c>
    </row>
    <row r="108" customFormat="false" ht="21.95" hidden="false" customHeight="true" outlineLevel="0" collapsed="false">
      <c r="A108" s="49" t="s">
        <v>164</v>
      </c>
      <c r="B108" s="28" t="n">
        <v>69</v>
      </c>
      <c r="C108" s="28" t="n">
        <v>67</v>
      </c>
      <c r="D108" s="28" t="s">
        <v>34</v>
      </c>
      <c r="E108" s="28" t="s">
        <v>34</v>
      </c>
      <c r="F108" s="28" t="s">
        <v>34</v>
      </c>
      <c r="G108" s="28" t="s">
        <v>34</v>
      </c>
      <c r="H108" s="28" t="n">
        <v>2</v>
      </c>
      <c r="I108" s="50" t="s">
        <v>165</v>
      </c>
    </row>
    <row r="109" customFormat="false" ht="21" hidden="false" customHeight="false" outlineLevel="0" collapsed="false">
      <c r="A109" s="30" t="s">
        <v>418</v>
      </c>
    </row>
    <row r="110" customFormat="false" ht="21" hidden="false" customHeight="false" outlineLevel="0" collapsed="false">
      <c r="A110" s="1" t="s">
        <v>63</v>
      </c>
    </row>
    <row r="112" customFormat="false" ht="30" hidden="false" customHeight="true" outlineLevel="0" collapsed="false">
      <c r="A112" s="31" t="s">
        <v>2</v>
      </c>
      <c r="B112" s="32"/>
      <c r="C112" s="31" t="s">
        <v>3</v>
      </c>
      <c r="D112" s="31"/>
      <c r="E112" s="31"/>
      <c r="F112" s="31"/>
      <c r="G112" s="31"/>
      <c r="H112" s="31"/>
      <c r="I112" s="33" t="s">
        <v>4</v>
      </c>
    </row>
    <row r="113" s="39" customFormat="true" ht="21" hidden="false" customHeight="false" outlineLevel="0" collapsed="false">
      <c r="A113" s="31"/>
      <c r="B113" s="37" t="s">
        <v>5</v>
      </c>
      <c r="C113" s="37" t="s">
        <v>6</v>
      </c>
      <c r="D113" s="37" t="s">
        <v>7</v>
      </c>
      <c r="E113" s="37" t="s">
        <v>8</v>
      </c>
      <c r="F113" s="37" t="s">
        <v>9</v>
      </c>
      <c r="G113" s="37" t="s">
        <v>10</v>
      </c>
      <c r="H113" s="37" t="s">
        <v>11</v>
      </c>
      <c r="I113" s="33"/>
    </row>
    <row r="114" s="39" customFormat="true" ht="21" hidden="false" customHeight="false" outlineLevel="0" collapsed="false">
      <c r="A114" s="31"/>
      <c r="B114" s="37" t="s">
        <v>12</v>
      </c>
      <c r="C114" s="40" t="s">
        <v>13</v>
      </c>
      <c r="D114" s="37" t="s">
        <v>14</v>
      </c>
      <c r="E114" s="37" t="s">
        <v>8</v>
      </c>
      <c r="F114" s="37" t="s">
        <v>15</v>
      </c>
      <c r="G114" s="40" t="s">
        <v>16</v>
      </c>
      <c r="H114" s="40" t="s">
        <v>17</v>
      </c>
      <c r="I114" s="33"/>
    </row>
    <row r="115" s="39" customFormat="true" ht="21" hidden="false" customHeight="false" outlineLevel="0" collapsed="false">
      <c r="A115" s="31"/>
      <c r="B115" s="40" t="s">
        <v>18</v>
      </c>
      <c r="C115" s="40" t="s">
        <v>19</v>
      </c>
      <c r="D115" s="37" t="s">
        <v>20</v>
      </c>
      <c r="E115" s="40" t="s">
        <v>21</v>
      </c>
      <c r="F115" s="40" t="s">
        <v>22</v>
      </c>
      <c r="G115" s="40"/>
      <c r="H115" s="40"/>
      <c r="I115" s="33"/>
    </row>
    <row r="116" s="39" customFormat="true" ht="21" hidden="false" customHeight="false" outlineLevel="0" collapsed="false">
      <c r="A116" s="31"/>
      <c r="B116" s="40" t="s">
        <v>23</v>
      </c>
      <c r="C116" s="40"/>
      <c r="D116" s="40" t="s">
        <v>24</v>
      </c>
      <c r="E116" s="40" t="s">
        <v>25</v>
      </c>
      <c r="F116" s="40" t="s">
        <v>26</v>
      </c>
      <c r="G116" s="40"/>
      <c r="H116" s="40"/>
      <c r="I116" s="33"/>
    </row>
    <row r="117" s="39" customFormat="true" ht="21" hidden="false" customHeight="false" outlineLevel="0" collapsed="false">
      <c r="A117" s="31"/>
      <c r="B117" s="41"/>
      <c r="C117" s="41"/>
      <c r="D117" s="41" t="s">
        <v>27</v>
      </c>
      <c r="E117" s="41" t="s">
        <v>28</v>
      </c>
      <c r="F117" s="41"/>
      <c r="G117" s="41"/>
      <c r="H117" s="41"/>
      <c r="I117" s="33"/>
    </row>
    <row r="118" customFormat="false" ht="21.95" hidden="false" customHeight="true" outlineLevel="0" collapsed="false">
      <c r="A118" s="49" t="s">
        <v>166</v>
      </c>
      <c r="B118" s="28" t="n">
        <v>95</v>
      </c>
      <c r="C118" s="28" t="n">
        <v>95</v>
      </c>
      <c r="D118" s="28" t="s">
        <v>34</v>
      </c>
      <c r="E118" s="28" t="s">
        <v>34</v>
      </c>
      <c r="F118" s="28" t="s">
        <v>34</v>
      </c>
      <c r="G118" s="28" t="s">
        <v>34</v>
      </c>
      <c r="H118" s="28" t="s">
        <v>34</v>
      </c>
      <c r="I118" s="50" t="s">
        <v>167</v>
      </c>
    </row>
    <row r="119" customFormat="false" ht="21.95" hidden="false" customHeight="true" outlineLevel="0" collapsed="false">
      <c r="A119" s="49" t="s">
        <v>168</v>
      </c>
      <c r="B119" s="28" t="n">
        <v>143</v>
      </c>
      <c r="C119" s="28" t="n">
        <v>130</v>
      </c>
      <c r="D119" s="28" t="n">
        <v>5</v>
      </c>
      <c r="E119" s="28" t="n">
        <v>8</v>
      </c>
      <c r="F119" s="28" t="s">
        <v>34</v>
      </c>
      <c r="G119" s="28" t="s">
        <v>34</v>
      </c>
      <c r="H119" s="28" t="s">
        <v>34</v>
      </c>
      <c r="I119" s="50" t="s">
        <v>169</v>
      </c>
    </row>
    <row r="120" customFormat="false" ht="21.95" hidden="false" customHeight="true" outlineLevel="0" collapsed="false">
      <c r="A120" s="49" t="s">
        <v>170</v>
      </c>
      <c r="B120" s="28" t="n">
        <v>94</v>
      </c>
      <c r="C120" s="28" t="n">
        <v>88</v>
      </c>
      <c r="D120" s="28" t="n">
        <v>1</v>
      </c>
      <c r="E120" s="28" t="n">
        <v>5</v>
      </c>
      <c r="F120" s="28" t="s">
        <v>34</v>
      </c>
      <c r="G120" s="28" t="s">
        <v>34</v>
      </c>
      <c r="H120" s="28" t="s">
        <v>34</v>
      </c>
      <c r="I120" s="50" t="s">
        <v>171</v>
      </c>
    </row>
    <row r="121" customFormat="false" ht="21.95" hidden="false" customHeight="true" outlineLevel="0" collapsed="false">
      <c r="A121" s="49" t="s">
        <v>172</v>
      </c>
      <c r="B121" s="28" t="n">
        <v>227</v>
      </c>
      <c r="C121" s="28" t="n">
        <v>216</v>
      </c>
      <c r="D121" s="28" t="s">
        <v>34</v>
      </c>
      <c r="E121" s="28" t="n">
        <v>6</v>
      </c>
      <c r="F121" s="28" t="s">
        <v>34</v>
      </c>
      <c r="G121" s="28" t="s">
        <v>34</v>
      </c>
      <c r="H121" s="28" t="n">
        <v>5</v>
      </c>
      <c r="I121" s="50" t="s">
        <v>173</v>
      </c>
    </row>
    <row r="122" customFormat="false" ht="21.95" hidden="false" customHeight="true" outlineLevel="0" collapsed="false">
      <c r="A122" s="49" t="s">
        <v>174</v>
      </c>
      <c r="B122" s="28" t="n">
        <v>706</v>
      </c>
      <c r="C122" s="28" t="n">
        <v>653</v>
      </c>
      <c r="D122" s="28" t="n">
        <v>13</v>
      </c>
      <c r="E122" s="28" t="n">
        <v>25</v>
      </c>
      <c r="F122" s="28" t="n">
        <v>11</v>
      </c>
      <c r="G122" s="28" t="n">
        <v>1</v>
      </c>
      <c r="H122" s="28" t="n">
        <v>3</v>
      </c>
      <c r="I122" s="50" t="s">
        <v>175</v>
      </c>
    </row>
    <row r="123" customFormat="false" ht="21.95" hidden="false" customHeight="true" outlineLevel="0" collapsed="false">
      <c r="A123" s="49" t="s">
        <v>176</v>
      </c>
      <c r="B123" s="28" t="n">
        <v>200</v>
      </c>
      <c r="C123" s="28" t="n">
        <v>195</v>
      </c>
      <c r="D123" s="28" t="s">
        <v>34</v>
      </c>
      <c r="E123" s="28" t="n">
        <v>2</v>
      </c>
      <c r="F123" s="28" t="s">
        <v>34</v>
      </c>
      <c r="G123" s="28" t="s">
        <v>34</v>
      </c>
      <c r="H123" s="28" t="n">
        <v>3</v>
      </c>
      <c r="I123" s="50" t="s">
        <v>177</v>
      </c>
    </row>
    <row r="124" s="44" customFormat="true" ht="21.95" hidden="false" customHeight="true" outlineLevel="0" collapsed="false">
      <c r="A124" s="48" t="s">
        <v>178</v>
      </c>
      <c r="B124" s="34" t="n">
        <v>319</v>
      </c>
      <c r="C124" s="34" t="n">
        <v>284</v>
      </c>
      <c r="D124" s="34" t="s">
        <v>34</v>
      </c>
      <c r="E124" s="34" t="s">
        <v>34</v>
      </c>
      <c r="F124" s="34" t="s">
        <v>34</v>
      </c>
      <c r="G124" s="34" t="n">
        <v>20</v>
      </c>
      <c r="H124" s="34" t="n">
        <v>15</v>
      </c>
      <c r="I124" s="47" t="s">
        <v>179</v>
      </c>
    </row>
    <row r="125" customFormat="false" ht="21.95" hidden="false" customHeight="true" outlineLevel="0" collapsed="false">
      <c r="A125" s="49" t="s">
        <v>180</v>
      </c>
      <c r="B125" s="28" t="n">
        <v>73</v>
      </c>
      <c r="C125" s="28" t="n">
        <v>64</v>
      </c>
      <c r="D125" s="28" t="s">
        <v>34</v>
      </c>
      <c r="E125" s="28" t="s">
        <v>34</v>
      </c>
      <c r="F125" s="28" t="s">
        <v>34</v>
      </c>
      <c r="G125" s="28" t="n">
        <v>8</v>
      </c>
      <c r="H125" s="28" t="n">
        <v>1</v>
      </c>
      <c r="I125" s="50" t="s">
        <v>181</v>
      </c>
    </row>
    <row r="126" customFormat="false" ht="21.95" hidden="false" customHeight="true" outlineLevel="0" collapsed="false">
      <c r="A126" s="49" t="s">
        <v>182</v>
      </c>
      <c r="B126" s="28" t="n">
        <v>61</v>
      </c>
      <c r="C126" s="28" t="n">
        <v>51</v>
      </c>
      <c r="D126" s="28" t="s">
        <v>34</v>
      </c>
      <c r="E126" s="28" t="s">
        <v>34</v>
      </c>
      <c r="F126" s="28" t="s">
        <v>34</v>
      </c>
      <c r="G126" s="28" t="n">
        <v>3</v>
      </c>
      <c r="H126" s="28" t="n">
        <v>7</v>
      </c>
      <c r="I126" s="50" t="s">
        <v>183</v>
      </c>
    </row>
    <row r="127" customFormat="false" ht="21.95" hidden="false" customHeight="true" outlineLevel="0" collapsed="false">
      <c r="A127" s="49" t="s">
        <v>184</v>
      </c>
      <c r="B127" s="28" t="n">
        <v>99</v>
      </c>
      <c r="C127" s="28" t="n">
        <v>95</v>
      </c>
      <c r="D127" s="28" t="s">
        <v>34</v>
      </c>
      <c r="E127" s="28" t="s">
        <v>34</v>
      </c>
      <c r="F127" s="28" t="s">
        <v>34</v>
      </c>
      <c r="G127" s="28" t="s">
        <v>34</v>
      </c>
      <c r="H127" s="28" t="n">
        <v>4</v>
      </c>
      <c r="I127" s="50" t="s">
        <v>185</v>
      </c>
    </row>
    <row r="128" customFormat="false" ht="21.95" hidden="false" customHeight="true" outlineLevel="0" collapsed="false">
      <c r="A128" s="49" t="s">
        <v>186</v>
      </c>
      <c r="B128" s="28" t="n">
        <v>86</v>
      </c>
      <c r="C128" s="28" t="n">
        <v>74</v>
      </c>
      <c r="D128" s="28" t="s">
        <v>34</v>
      </c>
      <c r="E128" s="28" t="s">
        <v>34</v>
      </c>
      <c r="F128" s="28" t="s">
        <v>34</v>
      </c>
      <c r="G128" s="28" t="n">
        <v>9</v>
      </c>
      <c r="H128" s="28" t="n">
        <v>3</v>
      </c>
      <c r="I128" s="50" t="s">
        <v>187</v>
      </c>
    </row>
    <row r="129" s="44" customFormat="true" ht="21.95" hidden="false" customHeight="true" outlineLevel="0" collapsed="false">
      <c r="A129" s="48" t="s">
        <v>188</v>
      </c>
      <c r="B129" s="34" t="n">
        <v>2096</v>
      </c>
      <c r="C129" s="34" t="n">
        <v>2046</v>
      </c>
      <c r="D129" s="34" t="n">
        <v>19</v>
      </c>
      <c r="E129" s="34" t="n">
        <v>24</v>
      </c>
      <c r="F129" s="34" t="s">
        <v>34</v>
      </c>
      <c r="G129" s="34" t="n">
        <v>2</v>
      </c>
      <c r="H129" s="34" t="n">
        <v>5</v>
      </c>
      <c r="I129" s="47" t="s">
        <v>189</v>
      </c>
    </row>
    <row r="130" customFormat="false" ht="21.95" hidden="false" customHeight="true" outlineLevel="0" collapsed="false">
      <c r="A130" s="49" t="s">
        <v>190</v>
      </c>
      <c r="B130" s="28" t="n">
        <v>378</v>
      </c>
      <c r="C130" s="28" t="n">
        <v>365</v>
      </c>
      <c r="D130" s="28" t="n">
        <v>7</v>
      </c>
      <c r="E130" s="28" t="n">
        <v>3</v>
      </c>
      <c r="F130" s="28" t="s">
        <v>34</v>
      </c>
      <c r="G130" s="28" t="n">
        <v>2</v>
      </c>
      <c r="H130" s="28" t="n">
        <v>1</v>
      </c>
      <c r="I130" s="50" t="s">
        <v>191</v>
      </c>
    </row>
    <row r="131" customFormat="false" ht="21.95" hidden="false" customHeight="true" outlineLevel="0" collapsed="false">
      <c r="A131" s="49" t="s">
        <v>192</v>
      </c>
      <c r="B131" s="28" t="n">
        <v>229</v>
      </c>
      <c r="C131" s="28" t="n">
        <v>229</v>
      </c>
      <c r="D131" s="28" t="s">
        <v>34</v>
      </c>
      <c r="E131" s="28" t="s">
        <v>34</v>
      </c>
      <c r="F131" s="28" t="s">
        <v>34</v>
      </c>
      <c r="G131" s="28" t="s">
        <v>34</v>
      </c>
      <c r="H131" s="28" t="s">
        <v>34</v>
      </c>
      <c r="I131" s="50" t="s">
        <v>193</v>
      </c>
    </row>
    <row r="132" customFormat="false" ht="21.95" hidden="false" customHeight="true" outlineLevel="0" collapsed="false">
      <c r="A132" s="49" t="s">
        <v>194</v>
      </c>
      <c r="B132" s="28" t="n">
        <v>267</v>
      </c>
      <c r="C132" s="28" t="n">
        <v>264</v>
      </c>
      <c r="D132" s="28" t="s">
        <v>34</v>
      </c>
      <c r="E132" s="28" t="n">
        <v>1</v>
      </c>
      <c r="F132" s="28" t="s">
        <v>34</v>
      </c>
      <c r="G132" s="28" t="s">
        <v>34</v>
      </c>
      <c r="H132" s="28" t="n">
        <v>2</v>
      </c>
      <c r="I132" s="50" t="s">
        <v>195</v>
      </c>
    </row>
    <row r="133" customFormat="false" ht="21.95" hidden="false" customHeight="true" outlineLevel="0" collapsed="false">
      <c r="A133" s="49" t="s">
        <v>196</v>
      </c>
      <c r="B133" s="28" t="n">
        <v>377</v>
      </c>
      <c r="C133" s="28" t="n">
        <v>364</v>
      </c>
      <c r="D133" s="28" t="n">
        <v>2</v>
      </c>
      <c r="E133" s="28" t="n">
        <v>11</v>
      </c>
      <c r="F133" s="28" t="s">
        <v>34</v>
      </c>
      <c r="G133" s="28" t="s">
        <v>34</v>
      </c>
      <c r="H133" s="28" t="s">
        <v>34</v>
      </c>
      <c r="I133" s="50" t="s">
        <v>197</v>
      </c>
    </row>
    <row r="134" customFormat="false" ht="21.95" hidden="false" customHeight="true" outlineLevel="0" collapsed="false">
      <c r="A134" s="49" t="s">
        <v>198</v>
      </c>
      <c r="B134" s="28" t="n">
        <v>389</v>
      </c>
      <c r="C134" s="28" t="n">
        <v>375</v>
      </c>
      <c r="D134" s="28" t="n">
        <v>6</v>
      </c>
      <c r="E134" s="28" t="n">
        <v>7</v>
      </c>
      <c r="F134" s="28" t="s">
        <v>34</v>
      </c>
      <c r="G134" s="28" t="s">
        <v>34</v>
      </c>
      <c r="H134" s="28" t="n">
        <v>1</v>
      </c>
      <c r="I134" s="50" t="s">
        <v>199</v>
      </c>
    </row>
    <row r="135" customFormat="false" ht="21" hidden="false" customHeight="false" outlineLevel="0" collapsed="false">
      <c r="A135" s="30" t="s">
        <v>418</v>
      </c>
    </row>
    <row r="136" customFormat="false" ht="21" hidden="false" customHeight="false" outlineLevel="0" collapsed="false">
      <c r="A136" s="1" t="s">
        <v>63</v>
      </c>
    </row>
    <row r="138" customFormat="false" ht="30" hidden="false" customHeight="true" outlineLevel="0" collapsed="false">
      <c r="A138" s="31" t="s">
        <v>2</v>
      </c>
      <c r="B138" s="32"/>
      <c r="C138" s="31" t="s">
        <v>3</v>
      </c>
      <c r="D138" s="31"/>
      <c r="E138" s="31"/>
      <c r="F138" s="31"/>
      <c r="G138" s="31"/>
      <c r="H138" s="31"/>
      <c r="I138" s="33" t="s">
        <v>4</v>
      </c>
    </row>
    <row r="139" s="39" customFormat="true" ht="21" hidden="false" customHeight="false" outlineLevel="0" collapsed="false">
      <c r="A139" s="31"/>
      <c r="B139" s="37" t="s">
        <v>5</v>
      </c>
      <c r="C139" s="37" t="s">
        <v>6</v>
      </c>
      <c r="D139" s="37" t="s">
        <v>7</v>
      </c>
      <c r="E139" s="37" t="s">
        <v>8</v>
      </c>
      <c r="F139" s="37" t="s">
        <v>9</v>
      </c>
      <c r="G139" s="37" t="s">
        <v>10</v>
      </c>
      <c r="H139" s="37" t="s">
        <v>11</v>
      </c>
      <c r="I139" s="33"/>
    </row>
    <row r="140" s="39" customFormat="true" ht="21" hidden="false" customHeight="false" outlineLevel="0" collapsed="false">
      <c r="A140" s="31"/>
      <c r="B140" s="37" t="s">
        <v>12</v>
      </c>
      <c r="C140" s="40" t="s">
        <v>13</v>
      </c>
      <c r="D140" s="37" t="s">
        <v>14</v>
      </c>
      <c r="E140" s="37" t="s">
        <v>8</v>
      </c>
      <c r="F140" s="37" t="s">
        <v>15</v>
      </c>
      <c r="G140" s="40" t="s">
        <v>16</v>
      </c>
      <c r="H140" s="40" t="s">
        <v>17</v>
      </c>
      <c r="I140" s="33"/>
    </row>
    <row r="141" s="39" customFormat="true" ht="21" hidden="false" customHeight="false" outlineLevel="0" collapsed="false">
      <c r="A141" s="31"/>
      <c r="B141" s="40" t="s">
        <v>18</v>
      </c>
      <c r="C141" s="40" t="s">
        <v>19</v>
      </c>
      <c r="D141" s="37" t="s">
        <v>20</v>
      </c>
      <c r="E141" s="40" t="s">
        <v>21</v>
      </c>
      <c r="F141" s="40" t="s">
        <v>22</v>
      </c>
      <c r="G141" s="40"/>
      <c r="H141" s="40"/>
      <c r="I141" s="33"/>
    </row>
    <row r="142" s="39" customFormat="true" ht="21" hidden="false" customHeight="false" outlineLevel="0" collapsed="false">
      <c r="A142" s="31"/>
      <c r="B142" s="40" t="s">
        <v>23</v>
      </c>
      <c r="C142" s="40"/>
      <c r="D142" s="40" t="s">
        <v>24</v>
      </c>
      <c r="E142" s="40" t="s">
        <v>25</v>
      </c>
      <c r="F142" s="40" t="s">
        <v>26</v>
      </c>
      <c r="G142" s="40"/>
      <c r="H142" s="40"/>
      <c r="I142" s="33"/>
    </row>
    <row r="143" s="39" customFormat="true" ht="21" hidden="false" customHeight="false" outlineLevel="0" collapsed="false">
      <c r="A143" s="31"/>
      <c r="B143" s="41"/>
      <c r="C143" s="41"/>
      <c r="D143" s="41" t="s">
        <v>27</v>
      </c>
      <c r="E143" s="41" t="s">
        <v>28</v>
      </c>
      <c r="F143" s="41"/>
      <c r="G143" s="41"/>
      <c r="H143" s="41"/>
      <c r="I143" s="33"/>
    </row>
    <row r="144" customFormat="false" ht="21.95" hidden="false" customHeight="true" outlineLevel="0" collapsed="false">
      <c r="A144" s="49" t="s">
        <v>200</v>
      </c>
      <c r="B144" s="28" t="n">
        <v>206</v>
      </c>
      <c r="C144" s="28" t="n">
        <v>203</v>
      </c>
      <c r="D144" s="28" t="n">
        <v>2</v>
      </c>
      <c r="E144" s="28" t="s">
        <v>34</v>
      </c>
      <c r="F144" s="28" t="s">
        <v>34</v>
      </c>
      <c r="G144" s="28" t="s">
        <v>34</v>
      </c>
      <c r="H144" s="28" t="n">
        <v>1</v>
      </c>
      <c r="I144" s="50" t="s">
        <v>201</v>
      </c>
    </row>
    <row r="145" customFormat="false" ht="21.95" hidden="false" customHeight="true" outlineLevel="0" collapsed="false">
      <c r="A145" s="49" t="s">
        <v>202</v>
      </c>
      <c r="B145" s="28" t="n">
        <v>171</v>
      </c>
      <c r="C145" s="28" t="n">
        <v>167</v>
      </c>
      <c r="D145" s="28" t="n">
        <v>2</v>
      </c>
      <c r="E145" s="28" t="n">
        <v>2</v>
      </c>
      <c r="F145" s="28" t="s">
        <v>34</v>
      </c>
      <c r="G145" s="28" t="s">
        <v>34</v>
      </c>
      <c r="H145" s="28" t="s">
        <v>34</v>
      </c>
      <c r="I145" s="50" t="s">
        <v>201</v>
      </c>
    </row>
    <row r="146" customFormat="false" ht="21.95" hidden="false" customHeight="true" outlineLevel="0" collapsed="false">
      <c r="A146" s="49" t="s">
        <v>203</v>
      </c>
      <c r="B146" s="28" t="n">
        <v>79</v>
      </c>
      <c r="C146" s="28" t="n">
        <v>79</v>
      </c>
      <c r="D146" s="28" t="s">
        <v>34</v>
      </c>
      <c r="E146" s="28" t="s">
        <v>34</v>
      </c>
      <c r="F146" s="28" t="s">
        <v>34</v>
      </c>
      <c r="G146" s="28" t="s">
        <v>34</v>
      </c>
      <c r="H146" s="28" t="s">
        <v>34</v>
      </c>
      <c r="I146" s="50" t="s">
        <v>204</v>
      </c>
    </row>
    <row r="147" s="44" customFormat="true" ht="21.95" hidden="false" customHeight="true" outlineLevel="0" collapsed="false">
      <c r="A147" s="48" t="s">
        <v>205</v>
      </c>
      <c r="B147" s="34" t="n">
        <v>1344</v>
      </c>
      <c r="C147" s="34" t="n">
        <v>1329</v>
      </c>
      <c r="D147" s="34" t="n">
        <v>7</v>
      </c>
      <c r="E147" s="34" t="n">
        <v>2</v>
      </c>
      <c r="F147" s="34" t="n">
        <v>1</v>
      </c>
      <c r="G147" s="34" t="s">
        <v>34</v>
      </c>
      <c r="H147" s="34" t="n">
        <v>5</v>
      </c>
      <c r="I147" s="47" t="s">
        <v>206</v>
      </c>
    </row>
    <row r="148" customFormat="false" ht="21.95" hidden="false" customHeight="true" outlineLevel="0" collapsed="false">
      <c r="A148" s="49" t="s">
        <v>205</v>
      </c>
      <c r="B148" s="28" t="n">
        <v>53</v>
      </c>
      <c r="C148" s="28" t="n">
        <v>53</v>
      </c>
      <c r="D148" s="28" t="s">
        <v>34</v>
      </c>
      <c r="E148" s="28" t="s">
        <v>34</v>
      </c>
      <c r="F148" s="28" t="s">
        <v>34</v>
      </c>
      <c r="G148" s="28" t="s">
        <v>34</v>
      </c>
      <c r="H148" s="28" t="s">
        <v>34</v>
      </c>
      <c r="I148" s="50" t="s">
        <v>207</v>
      </c>
    </row>
    <row r="149" customFormat="false" ht="21.95" hidden="false" customHeight="true" outlineLevel="0" collapsed="false">
      <c r="A149" s="49" t="s">
        <v>208</v>
      </c>
      <c r="B149" s="28" t="n">
        <v>363</v>
      </c>
      <c r="C149" s="28" t="n">
        <v>352</v>
      </c>
      <c r="D149" s="28" t="n">
        <v>4</v>
      </c>
      <c r="E149" s="28" t="n">
        <v>2</v>
      </c>
      <c r="F149" s="28" t="n">
        <v>1</v>
      </c>
      <c r="G149" s="28" t="s">
        <v>34</v>
      </c>
      <c r="H149" s="28" t="n">
        <v>4</v>
      </c>
      <c r="I149" s="50" t="s">
        <v>207</v>
      </c>
    </row>
    <row r="150" customFormat="false" ht="21.95" hidden="false" customHeight="true" outlineLevel="0" collapsed="false">
      <c r="A150" s="49" t="s">
        <v>209</v>
      </c>
      <c r="B150" s="28" t="n">
        <v>156</v>
      </c>
      <c r="C150" s="28" t="n">
        <v>155</v>
      </c>
      <c r="D150" s="28" t="n">
        <v>1</v>
      </c>
      <c r="E150" s="28" t="s">
        <v>34</v>
      </c>
      <c r="F150" s="28" t="s">
        <v>34</v>
      </c>
      <c r="G150" s="28" t="s">
        <v>34</v>
      </c>
      <c r="H150" s="28" t="s">
        <v>34</v>
      </c>
      <c r="I150" s="50" t="s">
        <v>210</v>
      </c>
    </row>
    <row r="151" customFormat="false" ht="21.95" hidden="false" customHeight="true" outlineLevel="0" collapsed="false">
      <c r="A151" s="49" t="s">
        <v>211</v>
      </c>
      <c r="B151" s="28" t="n">
        <v>237</v>
      </c>
      <c r="C151" s="28" t="n">
        <v>237</v>
      </c>
      <c r="D151" s="28" t="s">
        <v>34</v>
      </c>
      <c r="E151" s="28" t="s">
        <v>34</v>
      </c>
      <c r="F151" s="28" t="s">
        <v>34</v>
      </c>
      <c r="G151" s="28" t="s">
        <v>34</v>
      </c>
      <c r="H151" s="28" t="s">
        <v>34</v>
      </c>
      <c r="I151" s="50" t="s">
        <v>212</v>
      </c>
    </row>
    <row r="152" customFormat="false" ht="21.95" hidden="false" customHeight="true" outlineLevel="0" collapsed="false">
      <c r="A152" s="49" t="s">
        <v>213</v>
      </c>
      <c r="B152" s="28" t="n">
        <v>346</v>
      </c>
      <c r="C152" s="28" t="n">
        <v>344</v>
      </c>
      <c r="D152" s="28" t="n">
        <v>1</v>
      </c>
      <c r="E152" s="28" t="s">
        <v>34</v>
      </c>
      <c r="F152" s="28" t="s">
        <v>34</v>
      </c>
      <c r="G152" s="28" t="s">
        <v>34</v>
      </c>
      <c r="H152" s="28" t="n">
        <v>1</v>
      </c>
      <c r="I152" s="50" t="s">
        <v>214</v>
      </c>
    </row>
    <row r="153" customFormat="false" ht="21.95" hidden="false" customHeight="true" outlineLevel="0" collapsed="false">
      <c r="A153" s="49" t="s">
        <v>54</v>
      </c>
      <c r="B153" s="28" t="n">
        <v>178</v>
      </c>
      <c r="C153" s="28" t="n">
        <v>177</v>
      </c>
      <c r="D153" s="28" t="n">
        <v>1</v>
      </c>
      <c r="E153" s="28" t="s">
        <v>34</v>
      </c>
      <c r="F153" s="28" t="s">
        <v>34</v>
      </c>
      <c r="G153" s="28" t="s">
        <v>34</v>
      </c>
      <c r="H153" s="28" t="s">
        <v>34</v>
      </c>
      <c r="I153" s="50" t="s">
        <v>55</v>
      </c>
    </row>
    <row r="154" customFormat="false" ht="21.95" hidden="false" customHeight="true" outlineLevel="0" collapsed="false">
      <c r="A154" s="49" t="s">
        <v>215</v>
      </c>
      <c r="B154" s="28" t="n">
        <v>11</v>
      </c>
      <c r="C154" s="28" t="n">
        <v>11</v>
      </c>
      <c r="D154" s="28" t="s">
        <v>34</v>
      </c>
      <c r="E154" s="28" t="s">
        <v>34</v>
      </c>
      <c r="F154" s="28" t="s">
        <v>34</v>
      </c>
      <c r="G154" s="28" t="s">
        <v>34</v>
      </c>
      <c r="H154" s="28" t="s">
        <v>34</v>
      </c>
      <c r="I154" s="50" t="s">
        <v>216</v>
      </c>
    </row>
    <row r="155" s="44" customFormat="true" ht="21.95" hidden="false" customHeight="true" outlineLevel="0" collapsed="false">
      <c r="A155" s="48" t="s">
        <v>217</v>
      </c>
      <c r="B155" s="34" t="n">
        <v>1656</v>
      </c>
      <c r="C155" s="34" t="n">
        <v>1628</v>
      </c>
      <c r="D155" s="34" t="n">
        <v>5</v>
      </c>
      <c r="E155" s="34" t="n">
        <v>3</v>
      </c>
      <c r="F155" s="34" t="n">
        <v>1</v>
      </c>
      <c r="G155" s="34" t="s">
        <v>34</v>
      </c>
      <c r="H155" s="34" t="n">
        <v>19</v>
      </c>
      <c r="I155" s="47" t="s">
        <v>218</v>
      </c>
    </row>
    <row r="156" customFormat="false" ht="21.95" hidden="false" customHeight="true" outlineLevel="0" collapsed="false">
      <c r="A156" s="49" t="s">
        <v>219</v>
      </c>
      <c r="B156" s="28" t="n">
        <v>169</v>
      </c>
      <c r="C156" s="28" t="n">
        <v>161</v>
      </c>
      <c r="D156" s="28" t="n">
        <v>2</v>
      </c>
      <c r="E156" s="28" t="n">
        <v>3</v>
      </c>
      <c r="F156" s="28" t="n">
        <v>1</v>
      </c>
      <c r="G156" s="28" t="s">
        <v>34</v>
      </c>
      <c r="H156" s="28" t="n">
        <v>2</v>
      </c>
      <c r="I156" s="50" t="s">
        <v>220</v>
      </c>
    </row>
    <row r="157" customFormat="false" ht="21.95" hidden="false" customHeight="true" outlineLevel="0" collapsed="false">
      <c r="A157" s="49" t="s">
        <v>221</v>
      </c>
      <c r="B157" s="28" t="n">
        <v>269</v>
      </c>
      <c r="C157" s="28" t="n">
        <v>268</v>
      </c>
      <c r="D157" s="28" t="s">
        <v>34</v>
      </c>
      <c r="E157" s="28" t="s">
        <v>34</v>
      </c>
      <c r="F157" s="28" t="s">
        <v>34</v>
      </c>
      <c r="G157" s="28" t="s">
        <v>34</v>
      </c>
      <c r="H157" s="28" t="n">
        <v>1</v>
      </c>
      <c r="I157" s="50" t="s">
        <v>222</v>
      </c>
    </row>
    <row r="158" customFormat="false" ht="21.95" hidden="false" customHeight="true" outlineLevel="0" collapsed="false">
      <c r="A158" s="49" t="s">
        <v>198</v>
      </c>
      <c r="B158" s="28" t="n">
        <v>246</v>
      </c>
      <c r="C158" s="28" t="n">
        <v>242</v>
      </c>
      <c r="D158" s="28" t="s">
        <v>34</v>
      </c>
      <c r="E158" s="28" t="s">
        <v>34</v>
      </c>
      <c r="F158" s="28" t="s">
        <v>34</v>
      </c>
      <c r="G158" s="28" t="s">
        <v>34</v>
      </c>
      <c r="H158" s="28" t="n">
        <v>4</v>
      </c>
      <c r="I158" s="50" t="s">
        <v>199</v>
      </c>
    </row>
    <row r="159" customFormat="false" ht="21.95" hidden="false" customHeight="true" outlineLevel="0" collapsed="false">
      <c r="A159" s="49" t="s">
        <v>223</v>
      </c>
      <c r="B159" s="28" t="n">
        <v>162</v>
      </c>
      <c r="C159" s="28" t="n">
        <v>161</v>
      </c>
      <c r="D159" s="28" t="s">
        <v>34</v>
      </c>
      <c r="E159" s="28" t="s">
        <v>34</v>
      </c>
      <c r="F159" s="28" t="s">
        <v>34</v>
      </c>
      <c r="G159" s="28" t="s">
        <v>34</v>
      </c>
      <c r="H159" s="28" t="n">
        <v>1</v>
      </c>
      <c r="I159" s="50" t="s">
        <v>224</v>
      </c>
    </row>
    <row r="160" customFormat="false" ht="21.95" hidden="false" customHeight="true" outlineLevel="0" collapsed="false">
      <c r="A160" s="49" t="s">
        <v>225</v>
      </c>
      <c r="B160" s="28" t="n">
        <v>160</v>
      </c>
      <c r="C160" s="28" t="n">
        <v>160</v>
      </c>
      <c r="D160" s="28" t="s">
        <v>34</v>
      </c>
      <c r="E160" s="28" t="s">
        <v>34</v>
      </c>
      <c r="F160" s="28" t="s">
        <v>34</v>
      </c>
      <c r="G160" s="28" t="s">
        <v>34</v>
      </c>
      <c r="H160" s="28" t="s">
        <v>34</v>
      </c>
      <c r="I160" s="50" t="s">
        <v>226</v>
      </c>
    </row>
    <row r="161" customFormat="false" ht="21" hidden="false" customHeight="false" outlineLevel="0" collapsed="false">
      <c r="A161" s="30" t="s">
        <v>418</v>
      </c>
    </row>
    <row r="162" customFormat="false" ht="21" hidden="false" customHeight="false" outlineLevel="0" collapsed="false">
      <c r="A162" s="1" t="s">
        <v>63</v>
      </c>
    </row>
    <row r="164" customFormat="false" ht="30" hidden="false" customHeight="true" outlineLevel="0" collapsed="false">
      <c r="A164" s="31" t="s">
        <v>2</v>
      </c>
      <c r="B164" s="32"/>
      <c r="C164" s="31" t="s">
        <v>3</v>
      </c>
      <c r="D164" s="31"/>
      <c r="E164" s="31"/>
      <c r="F164" s="31"/>
      <c r="G164" s="31"/>
      <c r="H164" s="31"/>
      <c r="I164" s="33" t="s">
        <v>4</v>
      </c>
    </row>
    <row r="165" s="39" customFormat="true" ht="21" hidden="false" customHeight="false" outlineLevel="0" collapsed="false">
      <c r="A165" s="31"/>
      <c r="B165" s="37" t="s">
        <v>5</v>
      </c>
      <c r="C165" s="37" t="s">
        <v>6</v>
      </c>
      <c r="D165" s="37" t="s">
        <v>7</v>
      </c>
      <c r="E165" s="37" t="s">
        <v>8</v>
      </c>
      <c r="F165" s="37" t="s">
        <v>9</v>
      </c>
      <c r="G165" s="37" t="s">
        <v>10</v>
      </c>
      <c r="H165" s="37" t="s">
        <v>11</v>
      </c>
      <c r="I165" s="33"/>
    </row>
    <row r="166" s="39" customFormat="true" ht="21" hidden="false" customHeight="false" outlineLevel="0" collapsed="false">
      <c r="A166" s="31"/>
      <c r="B166" s="37" t="s">
        <v>12</v>
      </c>
      <c r="C166" s="40" t="s">
        <v>13</v>
      </c>
      <c r="D166" s="37" t="s">
        <v>14</v>
      </c>
      <c r="E166" s="37" t="s">
        <v>8</v>
      </c>
      <c r="F166" s="37" t="s">
        <v>15</v>
      </c>
      <c r="G166" s="40" t="s">
        <v>16</v>
      </c>
      <c r="H166" s="40" t="s">
        <v>17</v>
      </c>
      <c r="I166" s="33"/>
    </row>
    <row r="167" s="39" customFormat="true" ht="21" hidden="false" customHeight="false" outlineLevel="0" collapsed="false">
      <c r="A167" s="31"/>
      <c r="B167" s="40" t="s">
        <v>18</v>
      </c>
      <c r="C167" s="40" t="s">
        <v>19</v>
      </c>
      <c r="D167" s="37" t="s">
        <v>20</v>
      </c>
      <c r="E167" s="40" t="s">
        <v>21</v>
      </c>
      <c r="F167" s="40" t="s">
        <v>22</v>
      </c>
      <c r="G167" s="40"/>
      <c r="H167" s="40"/>
      <c r="I167" s="33"/>
    </row>
    <row r="168" s="39" customFormat="true" ht="21" hidden="false" customHeight="false" outlineLevel="0" collapsed="false">
      <c r="A168" s="31"/>
      <c r="B168" s="40" t="s">
        <v>23</v>
      </c>
      <c r="C168" s="40"/>
      <c r="D168" s="40" t="s">
        <v>24</v>
      </c>
      <c r="E168" s="40" t="s">
        <v>25</v>
      </c>
      <c r="F168" s="40" t="s">
        <v>26</v>
      </c>
      <c r="G168" s="40"/>
      <c r="H168" s="40"/>
      <c r="I168" s="33"/>
    </row>
    <row r="169" s="39" customFormat="true" ht="21" hidden="false" customHeight="false" outlineLevel="0" collapsed="false">
      <c r="A169" s="31"/>
      <c r="B169" s="41"/>
      <c r="C169" s="41"/>
      <c r="D169" s="41" t="s">
        <v>27</v>
      </c>
      <c r="E169" s="41" t="s">
        <v>28</v>
      </c>
      <c r="F169" s="41"/>
      <c r="G169" s="41"/>
      <c r="H169" s="41"/>
      <c r="I169" s="33"/>
    </row>
    <row r="170" customFormat="false" ht="23.1" hidden="false" customHeight="true" outlineLevel="0" collapsed="false">
      <c r="A170" s="49" t="s">
        <v>227</v>
      </c>
      <c r="B170" s="28" t="n">
        <v>173</v>
      </c>
      <c r="C170" s="28" t="n">
        <v>168</v>
      </c>
      <c r="D170" s="28" t="n">
        <v>1</v>
      </c>
      <c r="E170" s="28" t="s">
        <v>34</v>
      </c>
      <c r="F170" s="28" t="s">
        <v>34</v>
      </c>
      <c r="G170" s="28" t="s">
        <v>34</v>
      </c>
      <c r="H170" s="28" t="n">
        <v>4</v>
      </c>
      <c r="I170" s="50" t="s">
        <v>228</v>
      </c>
    </row>
    <row r="171" customFormat="false" ht="23.1" hidden="false" customHeight="true" outlineLevel="0" collapsed="false">
      <c r="A171" s="49" t="s">
        <v>229</v>
      </c>
      <c r="B171" s="28" t="n">
        <v>115</v>
      </c>
      <c r="C171" s="28" t="n">
        <v>113</v>
      </c>
      <c r="D171" s="28" t="n">
        <v>1</v>
      </c>
      <c r="E171" s="28" t="s">
        <v>34</v>
      </c>
      <c r="F171" s="28" t="s">
        <v>34</v>
      </c>
      <c r="G171" s="28" t="s">
        <v>34</v>
      </c>
      <c r="H171" s="28" t="n">
        <v>1</v>
      </c>
      <c r="I171" s="50" t="s">
        <v>230</v>
      </c>
    </row>
    <row r="172" customFormat="false" ht="23.1" hidden="false" customHeight="true" outlineLevel="0" collapsed="false">
      <c r="A172" s="49" t="s">
        <v>231</v>
      </c>
      <c r="B172" s="28" t="n">
        <v>189</v>
      </c>
      <c r="C172" s="28" t="n">
        <v>187</v>
      </c>
      <c r="D172" s="28" t="s">
        <v>34</v>
      </c>
      <c r="E172" s="28" t="s">
        <v>34</v>
      </c>
      <c r="F172" s="28" t="s">
        <v>34</v>
      </c>
      <c r="G172" s="28" t="s">
        <v>34</v>
      </c>
      <c r="H172" s="28" t="n">
        <v>2</v>
      </c>
      <c r="I172" s="50" t="s">
        <v>232</v>
      </c>
    </row>
    <row r="173" customFormat="false" ht="23.1" hidden="false" customHeight="true" outlineLevel="0" collapsed="false">
      <c r="A173" s="49" t="s">
        <v>233</v>
      </c>
      <c r="B173" s="28" t="n">
        <v>173</v>
      </c>
      <c r="C173" s="28" t="n">
        <v>168</v>
      </c>
      <c r="D173" s="28" t="n">
        <v>1</v>
      </c>
      <c r="E173" s="28" t="s">
        <v>34</v>
      </c>
      <c r="F173" s="28" t="s">
        <v>34</v>
      </c>
      <c r="G173" s="28" t="s">
        <v>34</v>
      </c>
      <c r="H173" s="28" t="n">
        <v>4</v>
      </c>
      <c r="I173" s="50" t="s">
        <v>234</v>
      </c>
    </row>
    <row r="174" s="44" customFormat="true" ht="23.1" hidden="false" customHeight="true" outlineLevel="0" collapsed="false">
      <c r="A174" s="48" t="s">
        <v>235</v>
      </c>
      <c r="B174" s="34" t="n">
        <v>2537</v>
      </c>
      <c r="C174" s="34" t="n">
        <v>2483</v>
      </c>
      <c r="D174" s="34" t="n">
        <v>16</v>
      </c>
      <c r="E174" s="34" t="n">
        <v>12</v>
      </c>
      <c r="F174" s="34" t="n">
        <v>1</v>
      </c>
      <c r="G174" s="34" t="n">
        <v>4</v>
      </c>
      <c r="H174" s="34" t="n">
        <v>21</v>
      </c>
      <c r="I174" s="47" t="s">
        <v>236</v>
      </c>
    </row>
    <row r="175" customFormat="false" ht="23.1" hidden="false" customHeight="true" outlineLevel="0" collapsed="false">
      <c r="A175" s="49" t="s">
        <v>237</v>
      </c>
      <c r="B175" s="28" t="n">
        <v>512</v>
      </c>
      <c r="C175" s="28" t="n">
        <v>500</v>
      </c>
      <c r="D175" s="28" t="n">
        <v>4</v>
      </c>
      <c r="E175" s="28" t="n">
        <v>2</v>
      </c>
      <c r="F175" s="28" t="n">
        <v>1</v>
      </c>
      <c r="G175" s="28" t="s">
        <v>34</v>
      </c>
      <c r="H175" s="28" t="n">
        <v>5</v>
      </c>
      <c r="I175" s="50" t="s">
        <v>238</v>
      </c>
    </row>
    <row r="176" customFormat="false" ht="23.1" hidden="false" customHeight="true" outlineLevel="0" collapsed="false">
      <c r="A176" s="49" t="s">
        <v>239</v>
      </c>
      <c r="B176" s="28" t="n">
        <v>348</v>
      </c>
      <c r="C176" s="28" t="n">
        <v>338</v>
      </c>
      <c r="D176" s="28" t="n">
        <v>4</v>
      </c>
      <c r="E176" s="28" t="n">
        <v>5</v>
      </c>
      <c r="F176" s="28" t="s">
        <v>34</v>
      </c>
      <c r="G176" s="28" t="s">
        <v>34</v>
      </c>
      <c r="H176" s="28" t="n">
        <v>1</v>
      </c>
      <c r="I176" s="50" t="s">
        <v>240</v>
      </c>
    </row>
    <row r="177" customFormat="false" ht="23.1" hidden="false" customHeight="true" outlineLevel="0" collapsed="false">
      <c r="A177" s="49" t="s">
        <v>241</v>
      </c>
      <c r="B177" s="28" t="n">
        <v>41</v>
      </c>
      <c r="C177" s="28" t="n">
        <v>41</v>
      </c>
      <c r="D177" s="28" t="s">
        <v>34</v>
      </c>
      <c r="E177" s="28" t="s">
        <v>34</v>
      </c>
      <c r="F177" s="28" t="s">
        <v>34</v>
      </c>
      <c r="G177" s="28" t="s">
        <v>34</v>
      </c>
      <c r="H177" s="28" t="s">
        <v>34</v>
      </c>
      <c r="I177" s="50" t="s">
        <v>242</v>
      </c>
    </row>
    <row r="178" customFormat="false" ht="23.1" hidden="false" customHeight="true" outlineLevel="0" collapsed="false">
      <c r="A178" s="49" t="s">
        <v>243</v>
      </c>
      <c r="B178" s="28" t="n">
        <v>309</v>
      </c>
      <c r="C178" s="28" t="n">
        <v>305</v>
      </c>
      <c r="D178" s="28" t="n">
        <v>4</v>
      </c>
      <c r="E178" s="28" t="s">
        <v>34</v>
      </c>
      <c r="F178" s="28" t="s">
        <v>34</v>
      </c>
      <c r="G178" s="28" t="s">
        <v>34</v>
      </c>
      <c r="H178" s="28" t="s">
        <v>34</v>
      </c>
      <c r="I178" s="50" t="s">
        <v>244</v>
      </c>
    </row>
    <row r="179" customFormat="false" ht="23.1" hidden="false" customHeight="true" outlineLevel="0" collapsed="false">
      <c r="A179" s="49" t="s">
        <v>245</v>
      </c>
      <c r="B179" s="28" t="n">
        <v>125</v>
      </c>
      <c r="C179" s="28" t="n">
        <v>124</v>
      </c>
      <c r="D179" s="28" t="n">
        <v>1</v>
      </c>
      <c r="E179" s="28" t="s">
        <v>34</v>
      </c>
      <c r="F179" s="28" t="s">
        <v>34</v>
      </c>
      <c r="G179" s="28" t="s">
        <v>34</v>
      </c>
      <c r="H179" s="28" t="s">
        <v>34</v>
      </c>
      <c r="I179" s="50" t="s">
        <v>246</v>
      </c>
    </row>
    <row r="180" customFormat="false" ht="23.1" hidden="false" customHeight="true" outlineLevel="0" collapsed="false">
      <c r="A180" s="49" t="s">
        <v>247</v>
      </c>
      <c r="B180" s="28" t="n">
        <v>187</v>
      </c>
      <c r="C180" s="28" t="n">
        <v>182</v>
      </c>
      <c r="D180" s="28" t="n">
        <v>1</v>
      </c>
      <c r="E180" s="28" t="n">
        <v>2</v>
      </c>
      <c r="F180" s="28" t="s">
        <v>34</v>
      </c>
      <c r="G180" s="28" t="n">
        <v>1</v>
      </c>
      <c r="H180" s="28" t="n">
        <v>1</v>
      </c>
      <c r="I180" s="50" t="s">
        <v>248</v>
      </c>
    </row>
    <row r="181" customFormat="false" ht="23.1" hidden="false" customHeight="true" outlineLevel="0" collapsed="false">
      <c r="A181" s="49" t="s">
        <v>249</v>
      </c>
      <c r="B181" s="28" t="n">
        <v>74</v>
      </c>
      <c r="C181" s="28" t="n">
        <v>72</v>
      </c>
      <c r="D181" s="28" t="s">
        <v>34</v>
      </c>
      <c r="E181" s="28" t="n">
        <v>1</v>
      </c>
      <c r="F181" s="28" t="s">
        <v>34</v>
      </c>
      <c r="G181" s="28" t="n">
        <v>1</v>
      </c>
      <c r="H181" s="28" t="s">
        <v>34</v>
      </c>
      <c r="I181" s="50" t="s">
        <v>250</v>
      </c>
    </row>
    <row r="182" customFormat="false" ht="23.1" hidden="false" customHeight="true" outlineLevel="0" collapsed="false">
      <c r="A182" s="49" t="s">
        <v>251</v>
      </c>
      <c r="B182" s="28" t="n">
        <v>144</v>
      </c>
      <c r="C182" s="28" t="n">
        <v>141</v>
      </c>
      <c r="D182" s="28" t="s">
        <v>34</v>
      </c>
      <c r="E182" s="28" t="n">
        <v>2</v>
      </c>
      <c r="F182" s="28" t="s">
        <v>34</v>
      </c>
      <c r="G182" s="28" t="n">
        <v>1</v>
      </c>
      <c r="H182" s="28" t="s">
        <v>34</v>
      </c>
      <c r="I182" s="50" t="s">
        <v>252</v>
      </c>
    </row>
    <row r="183" customFormat="false" ht="23.1" hidden="false" customHeight="true" outlineLevel="0" collapsed="false">
      <c r="A183" s="49" t="s">
        <v>253</v>
      </c>
      <c r="B183" s="28" t="n">
        <v>369</v>
      </c>
      <c r="C183" s="28" t="n">
        <v>353</v>
      </c>
      <c r="D183" s="28" t="n">
        <v>1</v>
      </c>
      <c r="E183" s="28" t="s">
        <v>34</v>
      </c>
      <c r="F183" s="28" t="s">
        <v>34</v>
      </c>
      <c r="G183" s="28" t="n">
        <v>1</v>
      </c>
      <c r="H183" s="28" t="n">
        <v>14</v>
      </c>
      <c r="I183" s="50" t="s">
        <v>254</v>
      </c>
    </row>
    <row r="184" customFormat="false" ht="23.1" hidden="false" customHeight="true" outlineLevel="0" collapsed="false">
      <c r="A184" s="49" t="s">
        <v>255</v>
      </c>
      <c r="B184" s="28" t="n">
        <v>212</v>
      </c>
      <c r="C184" s="28" t="n">
        <v>211</v>
      </c>
      <c r="D184" s="28" t="n">
        <v>1</v>
      </c>
      <c r="E184" s="28" t="s">
        <v>34</v>
      </c>
      <c r="F184" s="28" t="s">
        <v>34</v>
      </c>
      <c r="G184" s="28" t="s">
        <v>34</v>
      </c>
      <c r="H184" s="28" t="s">
        <v>34</v>
      </c>
      <c r="I184" s="50" t="s">
        <v>256</v>
      </c>
    </row>
    <row r="185" customFormat="false" ht="23.1" hidden="false" customHeight="true" outlineLevel="0" collapsed="false">
      <c r="A185" s="49" t="s">
        <v>257</v>
      </c>
      <c r="B185" s="28" t="n">
        <v>216</v>
      </c>
      <c r="C185" s="28" t="n">
        <v>216</v>
      </c>
      <c r="D185" s="28" t="s">
        <v>34</v>
      </c>
      <c r="E185" s="28" t="s">
        <v>34</v>
      </c>
      <c r="F185" s="28" t="s">
        <v>34</v>
      </c>
      <c r="G185" s="28" t="s">
        <v>34</v>
      </c>
      <c r="H185" s="28" t="s">
        <v>34</v>
      </c>
      <c r="I185" s="50" t="s">
        <v>258</v>
      </c>
    </row>
    <row r="186" customFormat="false" ht="21" hidden="false" customHeight="false" outlineLevel="0" collapsed="false">
      <c r="A186" s="30" t="s">
        <v>418</v>
      </c>
    </row>
    <row r="187" customFormat="false" ht="21" hidden="false" customHeight="false" outlineLevel="0" collapsed="false">
      <c r="A187" s="1" t="s">
        <v>63</v>
      </c>
    </row>
    <row r="189" customFormat="false" ht="30" hidden="false" customHeight="true" outlineLevel="0" collapsed="false">
      <c r="A189" s="31" t="s">
        <v>2</v>
      </c>
      <c r="B189" s="32"/>
      <c r="C189" s="31" t="s">
        <v>3</v>
      </c>
      <c r="D189" s="31"/>
      <c r="E189" s="31"/>
      <c r="F189" s="31"/>
      <c r="G189" s="31"/>
      <c r="H189" s="31"/>
      <c r="I189" s="33" t="s">
        <v>4</v>
      </c>
    </row>
    <row r="190" s="39" customFormat="true" ht="21" hidden="false" customHeight="false" outlineLevel="0" collapsed="false">
      <c r="A190" s="31"/>
      <c r="B190" s="37" t="s">
        <v>5</v>
      </c>
      <c r="C190" s="37" t="s">
        <v>6</v>
      </c>
      <c r="D190" s="37" t="s">
        <v>7</v>
      </c>
      <c r="E190" s="37" t="s">
        <v>8</v>
      </c>
      <c r="F190" s="37" t="s">
        <v>9</v>
      </c>
      <c r="G190" s="37" t="s">
        <v>10</v>
      </c>
      <c r="H190" s="37" t="s">
        <v>11</v>
      </c>
      <c r="I190" s="33"/>
    </row>
    <row r="191" s="39" customFormat="true" ht="21" hidden="false" customHeight="false" outlineLevel="0" collapsed="false">
      <c r="A191" s="31"/>
      <c r="B191" s="37" t="s">
        <v>12</v>
      </c>
      <c r="C191" s="40" t="s">
        <v>13</v>
      </c>
      <c r="D191" s="37" t="s">
        <v>14</v>
      </c>
      <c r="E191" s="37" t="s">
        <v>8</v>
      </c>
      <c r="F191" s="37" t="s">
        <v>15</v>
      </c>
      <c r="G191" s="40" t="s">
        <v>16</v>
      </c>
      <c r="H191" s="40" t="s">
        <v>17</v>
      </c>
      <c r="I191" s="33"/>
    </row>
    <row r="192" s="39" customFormat="true" ht="21" hidden="false" customHeight="false" outlineLevel="0" collapsed="false">
      <c r="A192" s="31"/>
      <c r="B192" s="40" t="s">
        <v>18</v>
      </c>
      <c r="C192" s="40" t="s">
        <v>19</v>
      </c>
      <c r="D192" s="37" t="s">
        <v>20</v>
      </c>
      <c r="E192" s="40" t="s">
        <v>21</v>
      </c>
      <c r="F192" s="40" t="s">
        <v>22</v>
      </c>
      <c r="G192" s="40"/>
      <c r="H192" s="40"/>
      <c r="I192" s="33"/>
    </row>
    <row r="193" s="39" customFormat="true" ht="21" hidden="false" customHeight="false" outlineLevel="0" collapsed="false">
      <c r="A193" s="31"/>
      <c r="B193" s="40" t="s">
        <v>23</v>
      </c>
      <c r="C193" s="40"/>
      <c r="D193" s="40" t="s">
        <v>24</v>
      </c>
      <c r="E193" s="40" t="s">
        <v>25</v>
      </c>
      <c r="F193" s="40" t="s">
        <v>26</v>
      </c>
      <c r="G193" s="40"/>
      <c r="H193" s="40"/>
      <c r="I193" s="33"/>
    </row>
    <row r="194" s="39" customFormat="true" ht="21" hidden="false" customHeight="false" outlineLevel="0" collapsed="false">
      <c r="A194" s="31"/>
      <c r="B194" s="41"/>
      <c r="C194" s="41"/>
      <c r="D194" s="41" t="s">
        <v>27</v>
      </c>
      <c r="E194" s="41" t="s">
        <v>28</v>
      </c>
      <c r="F194" s="41"/>
      <c r="G194" s="41"/>
      <c r="H194" s="41"/>
      <c r="I194" s="33"/>
    </row>
    <row r="195" s="44" customFormat="true" ht="21.95" hidden="false" customHeight="true" outlineLevel="0" collapsed="false">
      <c r="A195" s="48" t="s">
        <v>259</v>
      </c>
      <c r="B195" s="34" t="n">
        <v>2426</v>
      </c>
      <c r="C195" s="34" t="n">
        <v>2324</v>
      </c>
      <c r="D195" s="34" t="n">
        <v>30</v>
      </c>
      <c r="E195" s="34" t="n">
        <v>58</v>
      </c>
      <c r="F195" s="34" t="n">
        <v>1</v>
      </c>
      <c r="G195" s="34" t="n">
        <v>2</v>
      </c>
      <c r="H195" s="34" t="n">
        <v>11</v>
      </c>
      <c r="I195" s="47" t="s">
        <v>260</v>
      </c>
    </row>
    <row r="196" customFormat="false" ht="21.95" hidden="false" customHeight="true" outlineLevel="0" collapsed="false">
      <c r="A196" s="49" t="s">
        <v>259</v>
      </c>
      <c r="B196" s="28" t="n">
        <v>137</v>
      </c>
      <c r="C196" s="28" t="n">
        <v>128</v>
      </c>
      <c r="D196" s="28" t="n">
        <v>2</v>
      </c>
      <c r="E196" s="28" t="n">
        <v>7</v>
      </c>
      <c r="F196" s="28" t="s">
        <v>34</v>
      </c>
      <c r="G196" s="28" t="s">
        <v>34</v>
      </c>
      <c r="H196" s="28" t="s">
        <v>34</v>
      </c>
      <c r="I196" s="50" t="s">
        <v>260</v>
      </c>
    </row>
    <row r="197" customFormat="false" ht="21.95" hidden="false" customHeight="true" outlineLevel="0" collapsed="false">
      <c r="A197" s="49" t="s">
        <v>261</v>
      </c>
      <c r="B197" s="28" t="n">
        <v>326</v>
      </c>
      <c r="C197" s="28" t="n">
        <v>318</v>
      </c>
      <c r="D197" s="28" t="n">
        <v>5</v>
      </c>
      <c r="E197" s="28" t="n">
        <v>3</v>
      </c>
      <c r="F197" s="28" t="s">
        <v>34</v>
      </c>
      <c r="G197" s="28" t="s">
        <v>34</v>
      </c>
      <c r="H197" s="28" t="s">
        <v>34</v>
      </c>
      <c r="I197" s="50" t="s">
        <v>262</v>
      </c>
    </row>
    <row r="198" customFormat="false" ht="21.95" hidden="false" customHeight="true" outlineLevel="0" collapsed="false">
      <c r="A198" s="49" t="s">
        <v>263</v>
      </c>
      <c r="B198" s="28" t="n">
        <v>779</v>
      </c>
      <c r="C198" s="28" t="n">
        <v>762</v>
      </c>
      <c r="D198" s="28" t="n">
        <v>4</v>
      </c>
      <c r="E198" s="28" t="n">
        <v>11</v>
      </c>
      <c r="F198" s="28" t="n">
        <v>1</v>
      </c>
      <c r="G198" s="28" t="s">
        <v>34</v>
      </c>
      <c r="H198" s="28" t="n">
        <v>1</v>
      </c>
      <c r="I198" s="50" t="s">
        <v>264</v>
      </c>
    </row>
    <row r="199" customFormat="false" ht="21.95" hidden="false" customHeight="true" outlineLevel="0" collapsed="false">
      <c r="A199" s="49" t="s">
        <v>265</v>
      </c>
      <c r="B199" s="28" t="n">
        <v>210</v>
      </c>
      <c r="C199" s="28" t="n">
        <v>196</v>
      </c>
      <c r="D199" s="28" t="n">
        <v>3</v>
      </c>
      <c r="E199" s="28" t="n">
        <v>8</v>
      </c>
      <c r="F199" s="28" t="s">
        <v>34</v>
      </c>
      <c r="G199" s="28" t="s">
        <v>34</v>
      </c>
      <c r="H199" s="28" t="n">
        <v>3</v>
      </c>
      <c r="I199" s="50" t="s">
        <v>266</v>
      </c>
    </row>
    <row r="200" customFormat="false" ht="21.95" hidden="false" customHeight="true" outlineLevel="0" collapsed="false">
      <c r="A200" s="49" t="s">
        <v>267</v>
      </c>
      <c r="B200" s="28" t="n">
        <v>253</v>
      </c>
      <c r="C200" s="28" t="n">
        <v>238</v>
      </c>
      <c r="D200" s="28" t="n">
        <v>3</v>
      </c>
      <c r="E200" s="28" t="n">
        <v>6</v>
      </c>
      <c r="F200" s="28" t="s">
        <v>34</v>
      </c>
      <c r="G200" s="28" t="n">
        <v>2</v>
      </c>
      <c r="H200" s="28" t="n">
        <v>4</v>
      </c>
      <c r="I200" s="50" t="s">
        <v>268</v>
      </c>
    </row>
    <row r="201" customFormat="false" ht="21.95" hidden="false" customHeight="true" outlineLevel="0" collapsed="false">
      <c r="A201" s="49" t="s">
        <v>269</v>
      </c>
      <c r="B201" s="28" t="n">
        <v>221</v>
      </c>
      <c r="C201" s="28" t="n">
        <v>219</v>
      </c>
      <c r="D201" s="28" t="s">
        <v>34</v>
      </c>
      <c r="E201" s="28" t="s">
        <v>34</v>
      </c>
      <c r="F201" s="28" t="s">
        <v>34</v>
      </c>
      <c r="G201" s="28" t="s">
        <v>34</v>
      </c>
      <c r="H201" s="28" t="n">
        <v>2</v>
      </c>
      <c r="I201" s="50" t="s">
        <v>270</v>
      </c>
    </row>
    <row r="202" customFormat="false" ht="21.95" hidden="false" customHeight="true" outlineLevel="0" collapsed="false">
      <c r="A202" s="49" t="s">
        <v>166</v>
      </c>
      <c r="B202" s="28" t="n">
        <v>218</v>
      </c>
      <c r="C202" s="28" t="n">
        <v>213</v>
      </c>
      <c r="D202" s="28" t="n">
        <v>3</v>
      </c>
      <c r="E202" s="28" t="n">
        <v>1</v>
      </c>
      <c r="F202" s="28" t="s">
        <v>34</v>
      </c>
      <c r="G202" s="28" t="s">
        <v>34</v>
      </c>
      <c r="H202" s="28" t="n">
        <v>1</v>
      </c>
      <c r="I202" s="50" t="s">
        <v>167</v>
      </c>
    </row>
    <row r="203" customFormat="false" ht="21.95" hidden="false" customHeight="true" outlineLevel="0" collapsed="false">
      <c r="A203" s="49" t="s">
        <v>239</v>
      </c>
      <c r="B203" s="28" t="n">
        <v>282</v>
      </c>
      <c r="C203" s="28" t="n">
        <v>250</v>
      </c>
      <c r="D203" s="28" t="n">
        <v>10</v>
      </c>
      <c r="E203" s="28" t="n">
        <v>22</v>
      </c>
      <c r="F203" s="28" t="s">
        <v>34</v>
      </c>
      <c r="G203" s="28" t="s">
        <v>34</v>
      </c>
      <c r="H203" s="28" t="s">
        <v>34</v>
      </c>
      <c r="I203" s="50" t="s">
        <v>240</v>
      </c>
    </row>
    <row r="204" s="44" customFormat="true" ht="21.95" hidden="false" customHeight="true" outlineLevel="0" collapsed="false">
      <c r="A204" s="48" t="s">
        <v>198</v>
      </c>
      <c r="B204" s="34" t="n">
        <v>2199</v>
      </c>
      <c r="C204" s="34" t="n">
        <v>2122</v>
      </c>
      <c r="D204" s="34" t="n">
        <v>32</v>
      </c>
      <c r="E204" s="34" t="n">
        <v>39</v>
      </c>
      <c r="F204" s="34" t="s">
        <v>34</v>
      </c>
      <c r="G204" s="34" t="n">
        <v>3</v>
      </c>
      <c r="H204" s="34" t="n">
        <v>3</v>
      </c>
      <c r="I204" s="47" t="s">
        <v>271</v>
      </c>
    </row>
    <row r="205" customFormat="false" ht="21.95" hidden="false" customHeight="true" outlineLevel="0" collapsed="false">
      <c r="A205" s="49" t="s">
        <v>272</v>
      </c>
      <c r="B205" s="28" t="n">
        <v>149</v>
      </c>
      <c r="C205" s="28" t="n">
        <v>146</v>
      </c>
      <c r="D205" s="28" t="n">
        <v>1</v>
      </c>
      <c r="E205" s="28" t="n">
        <v>2</v>
      </c>
      <c r="F205" s="28" t="s">
        <v>34</v>
      </c>
      <c r="G205" s="28" t="s">
        <v>34</v>
      </c>
      <c r="H205" s="28" t="s">
        <v>34</v>
      </c>
      <c r="I205" s="50" t="s">
        <v>273</v>
      </c>
    </row>
    <row r="206" customFormat="false" ht="21.95" hidden="false" customHeight="true" outlineLevel="0" collapsed="false">
      <c r="A206" s="49" t="s">
        <v>274</v>
      </c>
      <c r="B206" s="28" t="n">
        <v>262</v>
      </c>
      <c r="C206" s="28" t="n">
        <v>251</v>
      </c>
      <c r="D206" s="28" t="n">
        <v>3</v>
      </c>
      <c r="E206" s="28" t="n">
        <v>7</v>
      </c>
      <c r="F206" s="28" t="s">
        <v>34</v>
      </c>
      <c r="G206" s="28" t="s">
        <v>34</v>
      </c>
      <c r="H206" s="28" t="n">
        <v>1</v>
      </c>
      <c r="I206" s="50" t="s">
        <v>275</v>
      </c>
    </row>
    <row r="207" customFormat="false" ht="21.95" hidden="false" customHeight="true" outlineLevel="0" collapsed="false">
      <c r="A207" s="49" t="s">
        <v>276</v>
      </c>
      <c r="B207" s="28" t="n">
        <v>135</v>
      </c>
      <c r="C207" s="28" t="n">
        <v>131</v>
      </c>
      <c r="D207" s="28" t="n">
        <v>3</v>
      </c>
      <c r="E207" s="28" t="n">
        <v>1</v>
      </c>
      <c r="F207" s="28" t="s">
        <v>34</v>
      </c>
      <c r="G207" s="28" t="s">
        <v>34</v>
      </c>
      <c r="H207" s="28" t="s">
        <v>34</v>
      </c>
      <c r="I207" s="50" t="s">
        <v>277</v>
      </c>
    </row>
    <row r="208" customFormat="false" ht="21.95" hidden="false" customHeight="true" outlineLevel="0" collapsed="false">
      <c r="A208" s="49" t="s">
        <v>278</v>
      </c>
      <c r="B208" s="28" t="n">
        <v>146</v>
      </c>
      <c r="C208" s="28" t="n">
        <v>145</v>
      </c>
      <c r="D208" s="28" t="s">
        <v>34</v>
      </c>
      <c r="E208" s="28" t="n">
        <v>1</v>
      </c>
      <c r="F208" s="28" t="s">
        <v>34</v>
      </c>
      <c r="G208" s="28" t="s">
        <v>34</v>
      </c>
      <c r="H208" s="28" t="s">
        <v>34</v>
      </c>
      <c r="I208" s="50" t="s">
        <v>279</v>
      </c>
    </row>
    <row r="209" customFormat="false" ht="21.95" hidden="false" customHeight="true" outlineLevel="0" collapsed="false">
      <c r="A209" s="49" t="s">
        <v>280</v>
      </c>
      <c r="B209" s="28" t="n">
        <v>434</v>
      </c>
      <c r="C209" s="28" t="n">
        <v>400</v>
      </c>
      <c r="D209" s="28" t="n">
        <v>14</v>
      </c>
      <c r="E209" s="28" t="n">
        <v>19</v>
      </c>
      <c r="F209" s="28" t="s">
        <v>34</v>
      </c>
      <c r="G209" s="28" t="s">
        <v>34</v>
      </c>
      <c r="H209" s="28" t="n">
        <v>1</v>
      </c>
      <c r="I209" s="50" t="s">
        <v>281</v>
      </c>
    </row>
    <row r="210" customFormat="false" ht="21.95" hidden="false" customHeight="true" outlineLevel="0" collapsed="false">
      <c r="A210" s="49" t="s">
        <v>282</v>
      </c>
      <c r="B210" s="28" t="n">
        <v>92</v>
      </c>
      <c r="C210" s="28" t="n">
        <v>91</v>
      </c>
      <c r="D210" s="28" t="n">
        <v>1</v>
      </c>
      <c r="E210" s="28" t="s">
        <v>34</v>
      </c>
      <c r="F210" s="28" t="s">
        <v>34</v>
      </c>
      <c r="G210" s="28" t="s">
        <v>34</v>
      </c>
      <c r="H210" s="28" t="s">
        <v>34</v>
      </c>
      <c r="I210" s="50" t="s">
        <v>283</v>
      </c>
    </row>
    <row r="211" customFormat="false" ht="21.95" hidden="false" customHeight="true" outlineLevel="0" collapsed="false">
      <c r="A211" s="49" t="s">
        <v>284</v>
      </c>
      <c r="B211" s="28" t="n">
        <v>322</v>
      </c>
      <c r="C211" s="28" t="n">
        <v>314</v>
      </c>
      <c r="D211" s="28" t="n">
        <v>1</v>
      </c>
      <c r="E211" s="28" t="n">
        <v>5</v>
      </c>
      <c r="F211" s="28" t="s">
        <v>34</v>
      </c>
      <c r="G211" s="28" t="n">
        <v>2</v>
      </c>
      <c r="H211" s="28" t="s">
        <v>34</v>
      </c>
      <c r="I211" s="50" t="s">
        <v>285</v>
      </c>
    </row>
    <row r="212" customFormat="false" ht="21" hidden="false" customHeight="false" outlineLevel="0" collapsed="false">
      <c r="A212" s="30" t="s">
        <v>418</v>
      </c>
    </row>
    <row r="213" customFormat="false" ht="21" hidden="false" customHeight="false" outlineLevel="0" collapsed="false">
      <c r="A213" s="1" t="s">
        <v>63</v>
      </c>
    </row>
    <row r="215" customFormat="false" ht="30" hidden="false" customHeight="true" outlineLevel="0" collapsed="false">
      <c r="A215" s="31" t="s">
        <v>2</v>
      </c>
      <c r="B215" s="32"/>
      <c r="C215" s="31" t="s">
        <v>3</v>
      </c>
      <c r="D215" s="31"/>
      <c r="E215" s="31"/>
      <c r="F215" s="31"/>
      <c r="G215" s="31"/>
      <c r="H215" s="31"/>
      <c r="I215" s="33" t="s">
        <v>4</v>
      </c>
    </row>
    <row r="216" s="39" customFormat="true" ht="21" hidden="false" customHeight="false" outlineLevel="0" collapsed="false">
      <c r="A216" s="31"/>
      <c r="B216" s="37" t="s">
        <v>5</v>
      </c>
      <c r="C216" s="37" t="s">
        <v>6</v>
      </c>
      <c r="D216" s="37" t="s">
        <v>7</v>
      </c>
      <c r="E216" s="37" t="s">
        <v>8</v>
      </c>
      <c r="F216" s="37" t="s">
        <v>9</v>
      </c>
      <c r="G216" s="37" t="s">
        <v>10</v>
      </c>
      <c r="H216" s="37" t="s">
        <v>11</v>
      </c>
      <c r="I216" s="33"/>
    </row>
    <row r="217" s="39" customFormat="true" ht="21" hidden="false" customHeight="false" outlineLevel="0" collapsed="false">
      <c r="A217" s="31"/>
      <c r="B217" s="37" t="s">
        <v>12</v>
      </c>
      <c r="C217" s="40" t="s">
        <v>13</v>
      </c>
      <c r="D217" s="37" t="s">
        <v>14</v>
      </c>
      <c r="E217" s="37" t="s">
        <v>8</v>
      </c>
      <c r="F217" s="37" t="s">
        <v>15</v>
      </c>
      <c r="G217" s="40" t="s">
        <v>16</v>
      </c>
      <c r="H217" s="40" t="s">
        <v>17</v>
      </c>
      <c r="I217" s="33"/>
    </row>
    <row r="218" s="39" customFormat="true" ht="21" hidden="false" customHeight="false" outlineLevel="0" collapsed="false">
      <c r="A218" s="31"/>
      <c r="B218" s="40" t="s">
        <v>18</v>
      </c>
      <c r="C218" s="40" t="s">
        <v>19</v>
      </c>
      <c r="D218" s="37" t="s">
        <v>20</v>
      </c>
      <c r="E218" s="40" t="s">
        <v>21</v>
      </c>
      <c r="F218" s="40" t="s">
        <v>22</v>
      </c>
      <c r="G218" s="40"/>
      <c r="H218" s="40"/>
      <c r="I218" s="33"/>
    </row>
    <row r="219" s="39" customFormat="true" ht="21" hidden="false" customHeight="false" outlineLevel="0" collapsed="false">
      <c r="A219" s="31"/>
      <c r="B219" s="40" t="s">
        <v>23</v>
      </c>
      <c r="C219" s="40"/>
      <c r="D219" s="40" t="s">
        <v>24</v>
      </c>
      <c r="E219" s="40" t="s">
        <v>25</v>
      </c>
      <c r="F219" s="40" t="s">
        <v>26</v>
      </c>
      <c r="G219" s="40"/>
      <c r="H219" s="40"/>
      <c r="I219" s="33"/>
    </row>
    <row r="220" s="39" customFormat="true" ht="21" hidden="false" customHeight="false" outlineLevel="0" collapsed="false">
      <c r="A220" s="31"/>
      <c r="B220" s="41"/>
      <c r="C220" s="41"/>
      <c r="D220" s="41" t="s">
        <v>27</v>
      </c>
      <c r="E220" s="41" t="s">
        <v>28</v>
      </c>
      <c r="F220" s="41"/>
      <c r="G220" s="41"/>
      <c r="H220" s="41"/>
      <c r="I220" s="33"/>
    </row>
    <row r="221" customFormat="false" ht="21.95" hidden="false" customHeight="true" outlineLevel="0" collapsed="false">
      <c r="A221" s="49" t="s">
        <v>286</v>
      </c>
      <c r="B221" s="28" t="n">
        <v>333</v>
      </c>
      <c r="C221" s="28" t="n">
        <v>322</v>
      </c>
      <c r="D221" s="28" t="n">
        <v>6</v>
      </c>
      <c r="E221" s="28" t="n">
        <v>3</v>
      </c>
      <c r="F221" s="28" t="s">
        <v>34</v>
      </c>
      <c r="G221" s="28" t="n">
        <v>1</v>
      </c>
      <c r="H221" s="28" t="n">
        <v>1</v>
      </c>
      <c r="I221" s="50" t="s">
        <v>287</v>
      </c>
    </row>
    <row r="222" customFormat="false" ht="21.95" hidden="false" customHeight="true" outlineLevel="0" collapsed="false">
      <c r="A222" s="49" t="s">
        <v>288</v>
      </c>
      <c r="B222" s="28" t="n">
        <v>74</v>
      </c>
      <c r="C222" s="28" t="n">
        <v>73</v>
      </c>
      <c r="D222" s="28" t="n">
        <v>1</v>
      </c>
      <c r="E222" s="28" t="s">
        <v>34</v>
      </c>
      <c r="F222" s="28" t="s">
        <v>34</v>
      </c>
      <c r="G222" s="28" t="s">
        <v>34</v>
      </c>
      <c r="H222" s="28" t="s">
        <v>34</v>
      </c>
      <c r="I222" s="50" t="s">
        <v>289</v>
      </c>
    </row>
    <row r="223" customFormat="false" ht="21.95" hidden="false" customHeight="true" outlineLevel="0" collapsed="false">
      <c r="A223" s="49" t="s">
        <v>290</v>
      </c>
      <c r="B223" s="28" t="n">
        <v>252</v>
      </c>
      <c r="C223" s="28" t="n">
        <v>249</v>
      </c>
      <c r="D223" s="28" t="n">
        <v>2</v>
      </c>
      <c r="E223" s="28" t="n">
        <v>1</v>
      </c>
      <c r="F223" s="28" t="s">
        <v>34</v>
      </c>
      <c r="G223" s="28" t="s">
        <v>34</v>
      </c>
      <c r="H223" s="28" t="s">
        <v>34</v>
      </c>
      <c r="I223" s="50" t="s">
        <v>291</v>
      </c>
    </row>
    <row r="224" s="44" customFormat="true" ht="21.95" hidden="false" customHeight="true" outlineLevel="0" collapsed="false">
      <c r="A224" s="48" t="s">
        <v>292</v>
      </c>
      <c r="B224" s="34" t="n">
        <v>3766</v>
      </c>
      <c r="C224" s="34" t="n">
        <v>3589</v>
      </c>
      <c r="D224" s="34" t="n">
        <v>67</v>
      </c>
      <c r="E224" s="34" t="n">
        <v>99</v>
      </c>
      <c r="F224" s="34" t="n">
        <v>1</v>
      </c>
      <c r="G224" s="34" t="s">
        <v>34</v>
      </c>
      <c r="H224" s="34" t="n">
        <v>10</v>
      </c>
      <c r="I224" s="47" t="s">
        <v>293</v>
      </c>
    </row>
    <row r="225" customFormat="false" ht="21.95" hidden="false" customHeight="true" outlineLevel="0" collapsed="false">
      <c r="A225" s="49" t="s">
        <v>292</v>
      </c>
      <c r="B225" s="28" t="n">
        <v>109</v>
      </c>
      <c r="C225" s="28" t="n">
        <v>101</v>
      </c>
      <c r="D225" s="28" t="n">
        <v>2</v>
      </c>
      <c r="E225" s="28" t="n">
        <v>5</v>
      </c>
      <c r="F225" s="28" t="s">
        <v>34</v>
      </c>
      <c r="G225" s="28" t="s">
        <v>34</v>
      </c>
      <c r="H225" s="28" t="n">
        <v>1</v>
      </c>
      <c r="I225" s="50" t="s">
        <v>293</v>
      </c>
    </row>
    <row r="226" customFormat="false" ht="21.95" hidden="false" customHeight="true" outlineLevel="0" collapsed="false">
      <c r="A226" s="49" t="s">
        <v>294</v>
      </c>
      <c r="B226" s="28" t="n">
        <v>335</v>
      </c>
      <c r="C226" s="28" t="n">
        <v>331</v>
      </c>
      <c r="D226" s="28" t="s">
        <v>34</v>
      </c>
      <c r="E226" s="28" t="n">
        <v>3</v>
      </c>
      <c r="F226" s="28" t="s">
        <v>34</v>
      </c>
      <c r="G226" s="28" t="s">
        <v>34</v>
      </c>
      <c r="H226" s="28" t="n">
        <v>1</v>
      </c>
      <c r="I226" s="50" t="s">
        <v>295</v>
      </c>
    </row>
    <row r="227" customFormat="false" ht="21.95" hidden="false" customHeight="true" outlineLevel="0" collapsed="false">
      <c r="A227" s="49" t="s">
        <v>296</v>
      </c>
      <c r="B227" s="28" t="n">
        <v>336</v>
      </c>
      <c r="C227" s="28" t="n">
        <v>330</v>
      </c>
      <c r="D227" s="28" t="n">
        <v>2</v>
      </c>
      <c r="E227" s="28" t="n">
        <v>4</v>
      </c>
      <c r="F227" s="28" t="s">
        <v>34</v>
      </c>
      <c r="G227" s="28" t="s">
        <v>34</v>
      </c>
      <c r="H227" s="28" t="s">
        <v>34</v>
      </c>
      <c r="I227" s="50" t="s">
        <v>297</v>
      </c>
    </row>
    <row r="228" customFormat="false" ht="21.95" hidden="false" customHeight="true" outlineLevel="0" collapsed="false">
      <c r="A228" s="49" t="s">
        <v>298</v>
      </c>
      <c r="B228" s="28" t="n">
        <v>973</v>
      </c>
      <c r="C228" s="28" t="n">
        <v>948</v>
      </c>
      <c r="D228" s="28" t="n">
        <v>8</v>
      </c>
      <c r="E228" s="28" t="n">
        <v>16</v>
      </c>
      <c r="F228" s="28" t="s">
        <v>34</v>
      </c>
      <c r="G228" s="28" t="s">
        <v>34</v>
      </c>
      <c r="H228" s="28" t="n">
        <v>1</v>
      </c>
      <c r="I228" s="50" t="s">
        <v>299</v>
      </c>
    </row>
    <row r="229" customFormat="false" ht="21.95" hidden="false" customHeight="true" outlineLevel="0" collapsed="false">
      <c r="A229" s="49" t="s">
        <v>300</v>
      </c>
      <c r="B229" s="28" t="n">
        <v>130</v>
      </c>
      <c r="C229" s="28" t="n">
        <v>127</v>
      </c>
      <c r="D229" s="28" t="n">
        <v>3</v>
      </c>
      <c r="E229" s="28" t="s">
        <v>34</v>
      </c>
      <c r="F229" s="28" t="s">
        <v>34</v>
      </c>
      <c r="G229" s="28" t="s">
        <v>34</v>
      </c>
      <c r="H229" s="28" t="s">
        <v>34</v>
      </c>
      <c r="I229" s="50" t="s">
        <v>301</v>
      </c>
    </row>
    <row r="230" customFormat="false" ht="21.95" hidden="false" customHeight="true" outlineLevel="0" collapsed="false">
      <c r="A230" s="49" t="s">
        <v>302</v>
      </c>
      <c r="B230" s="28" t="n">
        <v>507</v>
      </c>
      <c r="C230" s="28" t="n">
        <v>459</v>
      </c>
      <c r="D230" s="28" t="n">
        <v>18</v>
      </c>
      <c r="E230" s="28" t="n">
        <v>30</v>
      </c>
      <c r="F230" s="28" t="s">
        <v>34</v>
      </c>
      <c r="G230" s="28" t="s">
        <v>34</v>
      </c>
      <c r="H230" s="28" t="s">
        <v>34</v>
      </c>
      <c r="I230" s="50" t="s">
        <v>303</v>
      </c>
    </row>
    <row r="231" customFormat="false" ht="21.95" hidden="false" customHeight="true" outlineLevel="0" collapsed="false">
      <c r="A231" s="49" t="s">
        <v>304</v>
      </c>
      <c r="B231" s="28" t="n">
        <v>442</v>
      </c>
      <c r="C231" s="28" t="n">
        <v>420</v>
      </c>
      <c r="D231" s="28" t="n">
        <v>11</v>
      </c>
      <c r="E231" s="28" t="n">
        <v>9</v>
      </c>
      <c r="F231" s="28" t="s">
        <v>34</v>
      </c>
      <c r="G231" s="28" t="s">
        <v>34</v>
      </c>
      <c r="H231" s="28" t="n">
        <v>2</v>
      </c>
      <c r="I231" s="50" t="s">
        <v>305</v>
      </c>
    </row>
    <row r="232" customFormat="false" ht="21.95" hidden="false" customHeight="true" outlineLevel="0" collapsed="false">
      <c r="A232" s="49" t="s">
        <v>306</v>
      </c>
      <c r="B232" s="28" t="n">
        <v>493</v>
      </c>
      <c r="C232" s="28" t="n">
        <v>455</v>
      </c>
      <c r="D232" s="28" t="n">
        <v>13</v>
      </c>
      <c r="E232" s="28" t="n">
        <v>22</v>
      </c>
      <c r="F232" s="28" t="n">
        <v>1</v>
      </c>
      <c r="G232" s="28" t="s">
        <v>34</v>
      </c>
      <c r="H232" s="28" t="n">
        <v>2</v>
      </c>
      <c r="I232" s="50" t="s">
        <v>307</v>
      </c>
    </row>
    <row r="233" customFormat="false" ht="21.95" hidden="false" customHeight="true" outlineLevel="0" collapsed="false">
      <c r="A233" s="49" t="s">
        <v>308</v>
      </c>
      <c r="B233" s="28" t="n">
        <v>215</v>
      </c>
      <c r="C233" s="28" t="n">
        <v>204</v>
      </c>
      <c r="D233" s="28" t="n">
        <v>3</v>
      </c>
      <c r="E233" s="28" t="n">
        <v>5</v>
      </c>
      <c r="F233" s="28" t="s">
        <v>34</v>
      </c>
      <c r="G233" s="28" t="s">
        <v>34</v>
      </c>
      <c r="H233" s="28" t="n">
        <v>3</v>
      </c>
      <c r="I233" s="50" t="s">
        <v>309</v>
      </c>
    </row>
    <row r="234" customFormat="false" ht="21.95" hidden="false" customHeight="true" outlineLevel="0" collapsed="false">
      <c r="A234" s="49" t="s">
        <v>225</v>
      </c>
      <c r="B234" s="28" t="n">
        <v>226</v>
      </c>
      <c r="C234" s="28" t="n">
        <v>214</v>
      </c>
      <c r="D234" s="28" t="n">
        <v>7</v>
      </c>
      <c r="E234" s="28" t="n">
        <v>5</v>
      </c>
      <c r="F234" s="28" t="s">
        <v>34</v>
      </c>
      <c r="G234" s="28" t="s">
        <v>34</v>
      </c>
      <c r="H234" s="28" t="s">
        <v>34</v>
      </c>
      <c r="I234" s="50" t="s">
        <v>310</v>
      </c>
    </row>
    <row r="235" s="44" customFormat="true" ht="21.95" hidden="false" customHeight="true" outlineLevel="0" collapsed="false">
      <c r="A235" s="48" t="s">
        <v>311</v>
      </c>
      <c r="B235" s="34" t="n">
        <v>964</v>
      </c>
      <c r="C235" s="34" t="n">
        <v>947</v>
      </c>
      <c r="D235" s="34" t="n">
        <v>1</v>
      </c>
      <c r="E235" s="34" t="s">
        <v>34</v>
      </c>
      <c r="F235" s="34" t="n">
        <v>1</v>
      </c>
      <c r="G235" s="34" t="n">
        <v>3</v>
      </c>
      <c r="H235" s="34" t="n">
        <v>12</v>
      </c>
      <c r="I235" s="47" t="s">
        <v>312</v>
      </c>
    </row>
    <row r="236" customFormat="false" ht="21.95" hidden="false" customHeight="true" outlineLevel="0" collapsed="false">
      <c r="A236" s="49" t="s">
        <v>292</v>
      </c>
      <c r="B236" s="28" t="n">
        <v>98</v>
      </c>
      <c r="C236" s="28" t="n">
        <v>95</v>
      </c>
      <c r="D236" s="28" t="s">
        <v>34</v>
      </c>
      <c r="E236" s="28" t="s">
        <v>34</v>
      </c>
      <c r="F236" s="28" t="s">
        <v>34</v>
      </c>
      <c r="G236" s="28" t="n">
        <v>1</v>
      </c>
      <c r="H236" s="28" t="n">
        <v>2</v>
      </c>
      <c r="I236" s="50" t="s">
        <v>293</v>
      </c>
    </row>
    <row r="237" customFormat="false" ht="21.95" hidden="false" customHeight="true" outlineLevel="0" collapsed="false">
      <c r="A237" s="49" t="s">
        <v>311</v>
      </c>
      <c r="B237" s="28" t="n">
        <v>67</v>
      </c>
      <c r="C237" s="28" t="n">
        <v>63</v>
      </c>
      <c r="D237" s="28" t="s">
        <v>34</v>
      </c>
      <c r="E237" s="28" t="s">
        <v>34</v>
      </c>
      <c r="F237" s="28" t="s">
        <v>34</v>
      </c>
      <c r="G237" s="28" t="n">
        <v>1</v>
      </c>
      <c r="H237" s="28" t="n">
        <v>3</v>
      </c>
      <c r="I237" s="50" t="s">
        <v>312</v>
      </c>
    </row>
    <row r="238" customFormat="false" ht="21" hidden="false" customHeight="false" outlineLevel="0" collapsed="false">
      <c r="A238" s="30" t="s">
        <v>418</v>
      </c>
    </row>
    <row r="239" customFormat="false" ht="21" hidden="false" customHeight="false" outlineLevel="0" collapsed="false">
      <c r="A239" s="1" t="s">
        <v>63</v>
      </c>
    </row>
    <row r="241" customFormat="false" ht="30" hidden="false" customHeight="true" outlineLevel="0" collapsed="false">
      <c r="A241" s="31" t="s">
        <v>2</v>
      </c>
      <c r="B241" s="32"/>
      <c r="C241" s="31" t="s">
        <v>3</v>
      </c>
      <c r="D241" s="31"/>
      <c r="E241" s="31"/>
      <c r="F241" s="31"/>
      <c r="G241" s="31"/>
      <c r="H241" s="31"/>
      <c r="I241" s="33" t="s">
        <v>4</v>
      </c>
    </row>
    <row r="242" s="39" customFormat="true" ht="21" hidden="false" customHeight="false" outlineLevel="0" collapsed="false">
      <c r="A242" s="31"/>
      <c r="B242" s="37" t="s">
        <v>5</v>
      </c>
      <c r="C242" s="37" t="s">
        <v>6</v>
      </c>
      <c r="D242" s="37" t="s">
        <v>7</v>
      </c>
      <c r="E242" s="37" t="s">
        <v>8</v>
      </c>
      <c r="F242" s="37" t="s">
        <v>9</v>
      </c>
      <c r="G242" s="37" t="s">
        <v>10</v>
      </c>
      <c r="H242" s="37" t="s">
        <v>11</v>
      </c>
      <c r="I242" s="33"/>
    </row>
    <row r="243" s="39" customFormat="true" ht="21" hidden="false" customHeight="false" outlineLevel="0" collapsed="false">
      <c r="A243" s="31"/>
      <c r="B243" s="37" t="s">
        <v>12</v>
      </c>
      <c r="C243" s="40" t="s">
        <v>13</v>
      </c>
      <c r="D243" s="37" t="s">
        <v>14</v>
      </c>
      <c r="E243" s="37" t="s">
        <v>8</v>
      </c>
      <c r="F243" s="37" t="s">
        <v>15</v>
      </c>
      <c r="G243" s="40" t="s">
        <v>16</v>
      </c>
      <c r="H243" s="40" t="s">
        <v>17</v>
      </c>
      <c r="I243" s="33"/>
    </row>
    <row r="244" s="39" customFormat="true" ht="21" hidden="false" customHeight="false" outlineLevel="0" collapsed="false">
      <c r="A244" s="31"/>
      <c r="B244" s="40" t="s">
        <v>18</v>
      </c>
      <c r="C244" s="40" t="s">
        <v>19</v>
      </c>
      <c r="D244" s="37" t="s">
        <v>20</v>
      </c>
      <c r="E244" s="40" t="s">
        <v>21</v>
      </c>
      <c r="F244" s="40" t="s">
        <v>22</v>
      </c>
      <c r="G244" s="40"/>
      <c r="H244" s="40"/>
      <c r="I244" s="33"/>
    </row>
    <row r="245" s="39" customFormat="true" ht="21" hidden="false" customHeight="false" outlineLevel="0" collapsed="false">
      <c r="A245" s="31"/>
      <c r="B245" s="40" t="s">
        <v>23</v>
      </c>
      <c r="C245" s="40"/>
      <c r="D245" s="40" t="s">
        <v>24</v>
      </c>
      <c r="E245" s="40" t="s">
        <v>25</v>
      </c>
      <c r="F245" s="40" t="s">
        <v>26</v>
      </c>
      <c r="G245" s="40"/>
      <c r="H245" s="40"/>
      <c r="I245" s="33"/>
    </row>
    <row r="246" s="39" customFormat="true" ht="21" hidden="false" customHeight="false" outlineLevel="0" collapsed="false">
      <c r="A246" s="31"/>
      <c r="B246" s="41"/>
      <c r="C246" s="41"/>
      <c r="D246" s="41" t="s">
        <v>27</v>
      </c>
      <c r="E246" s="41" t="s">
        <v>28</v>
      </c>
      <c r="F246" s="41"/>
      <c r="G246" s="41"/>
      <c r="H246" s="41"/>
      <c r="I246" s="33"/>
    </row>
    <row r="247" customFormat="false" ht="21.95" hidden="false" customHeight="true" outlineLevel="0" collapsed="false">
      <c r="A247" s="49" t="s">
        <v>313</v>
      </c>
      <c r="B247" s="28" t="n">
        <v>325</v>
      </c>
      <c r="C247" s="28" t="n">
        <v>320</v>
      </c>
      <c r="D247" s="28" t="s">
        <v>34</v>
      </c>
      <c r="E247" s="28" t="s">
        <v>34</v>
      </c>
      <c r="F247" s="28" t="s">
        <v>34</v>
      </c>
      <c r="G247" s="28" t="s">
        <v>34</v>
      </c>
      <c r="H247" s="28" t="n">
        <v>5</v>
      </c>
      <c r="I247" s="50" t="s">
        <v>314</v>
      </c>
    </row>
    <row r="248" customFormat="false" ht="21.95" hidden="false" customHeight="true" outlineLevel="0" collapsed="false">
      <c r="A248" s="49" t="s">
        <v>315</v>
      </c>
      <c r="B248" s="28" t="n">
        <v>226</v>
      </c>
      <c r="C248" s="28" t="n">
        <v>225</v>
      </c>
      <c r="D248" s="28" t="n">
        <v>1</v>
      </c>
      <c r="E248" s="28" t="s">
        <v>34</v>
      </c>
      <c r="F248" s="28" t="s">
        <v>34</v>
      </c>
      <c r="G248" s="28" t="s">
        <v>34</v>
      </c>
      <c r="H248" s="28" t="s">
        <v>34</v>
      </c>
      <c r="I248" s="50" t="s">
        <v>316</v>
      </c>
    </row>
    <row r="249" customFormat="false" ht="21.95" hidden="false" customHeight="true" outlineLevel="0" collapsed="false">
      <c r="A249" s="49" t="s">
        <v>317</v>
      </c>
      <c r="B249" s="28" t="n">
        <v>108</v>
      </c>
      <c r="C249" s="28" t="n">
        <v>106</v>
      </c>
      <c r="D249" s="28" t="s">
        <v>34</v>
      </c>
      <c r="E249" s="28" t="s">
        <v>34</v>
      </c>
      <c r="F249" s="28" t="s">
        <v>34</v>
      </c>
      <c r="G249" s="28" t="s">
        <v>34</v>
      </c>
      <c r="H249" s="28" t="n">
        <v>2</v>
      </c>
      <c r="I249" s="50" t="s">
        <v>318</v>
      </c>
    </row>
    <row r="250" customFormat="false" ht="21.95" hidden="false" customHeight="true" outlineLevel="0" collapsed="false">
      <c r="A250" s="49" t="s">
        <v>319</v>
      </c>
      <c r="B250" s="28" t="n">
        <v>140</v>
      </c>
      <c r="C250" s="28" t="n">
        <v>138</v>
      </c>
      <c r="D250" s="28" t="s">
        <v>34</v>
      </c>
      <c r="E250" s="28" t="s">
        <v>34</v>
      </c>
      <c r="F250" s="28" t="n">
        <v>1</v>
      </c>
      <c r="G250" s="28" t="n">
        <v>1</v>
      </c>
      <c r="H250" s="28" t="s">
        <v>34</v>
      </c>
      <c r="I250" s="50" t="s">
        <v>320</v>
      </c>
    </row>
    <row r="251" s="44" customFormat="true" ht="21.95" hidden="false" customHeight="true" outlineLevel="0" collapsed="false">
      <c r="A251" s="48" t="s">
        <v>321</v>
      </c>
      <c r="B251" s="34" t="n">
        <v>315</v>
      </c>
      <c r="C251" s="34" t="n">
        <v>310</v>
      </c>
      <c r="D251" s="34" t="n">
        <v>2</v>
      </c>
      <c r="E251" s="34" t="s">
        <v>34</v>
      </c>
      <c r="F251" s="34" t="s">
        <v>34</v>
      </c>
      <c r="G251" s="34" t="n">
        <v>1</v>
      </c>
      <c r="H251" s="34" t="n">
        <v>2</v>
      </c>
      <c r="I251" s="47" t="s">
        <v>322</v>
      </c>
    </row>
    <row r="252" customFormat="false" ht="21.95" hidden="false" customHeight="true" outlineLevel="0" collapsed="false">
      <c r="A252" s="49" t="s">
        <v>321</v>
      </c>
      <c r="B252" s="28" t="n">
        <v>113</v>
      </c>
      <c r="C252" s="28" t="n">
        <v>112</v>
      </c>
      <c r="D252" s="28" t="n">
        <v>1</v>
      </c>
      <c r="E252" s="28" t="s">
        <v>34</v>
      </c>
      <c r="F252" s="28" t="s">
        <v>34</v>
      </c>
      <c r="G252" s="28" t="s">
        <v>34</v>
      </c>
      <c r="H252" s="28" t="s">
        <v>34</v>
      </c>
      <c r="I252" s="50" t="s">
        <v>322</v>
      </c>
    </row>
    <row r="253" customFormat="false" ht="21.95" hidden="false" customHeight="true" outlineLevel="0" collapsed="false">
      <c r="A253" s="49" t="s">
        <v>323</v>
      </c>
      <c r="B253" s="28" t="n">
        <v>18</v>
      </c>
      <c r="C253" s="28" t="n">
        <v>17</v>
      </c>
      <c r="D253" s="28" t="n">
        <v>1</v>
      </c>
      <c r="E253" s="28" t="s">
        <v>34</v>
      </c>
      <c r="F253" s="28" t="s">
        <v>34</v>
      </c>
      <c r="G253" s="28" t="s">
        <v>34</v>
      </c>
      <c r="H253" s="28" t="s">
        <v>34</v>
      </c>
      <c r="I253" s="50" t="s">
        <v>324</v>
      </c>
    </row>
    <row r="254" customFormat="false" ht="21.95" hidden="false" customHeight="true" outlineLevel="0" collapsed="false">
      <c r="A254" s="49" t="s">
        <v>325</v>
      </c>
      <c r="B254" s="28" t="n">
        <v>5</v>
      </c>
      <c r="C254" s="28" t="n">
        <v>5</v>
      </c>
      <c r="D254" s="28" t="s">
        <v>34</v>
      </c>
      <c r="E254" s="28" t="s">
        <v>34</v>
      </c>
      <c r="F254" s="28" t="s">
        <v>34</v>
      </c>
      <c r="G254" s="28" t="s">
        <v>34</v>
      </c>
      <c r="H254" s="28" t="s">
        <v>34</v>
      </c>
      <c r="I254" s="50" t="s">
        <v>326</v>
      </c>
    </row>
    <row r="255" customFormat="false" ht="21.95" hidden="false" customHeight="true" outlineLevel="0" collapsed="false">
      <c r="A255" s="49" t="s">
        <v>327</v>
      </c>
      <c r="B255" s="28" t="n">
        <v>31</v>
      </c>
      <c r="C255" s="28" t="n">
        <v>31</v>
      </c>
      <c r="D255" s="28" t="s">
        <v>34</v>
      </c>
      <c r="E255" s="28" t="s">
        <v>34</v>
      </c>
      <c r="F255" s="28" t="s">
        <v>34</v>
      </c>
      <c r="G255" s="28" t="s">
        <v>34</v>
      </c>
      <c r="H255" s="28" t="s">
        <v>34</v>
      </c>
      <c r="I255" s="50" t="s">
        <v>328</v>
      </c>
    </row>
    <row r="256" customFormat="false" ht="21.95" hidden="false" customHeight="true" outlineLevel="0" collapsed="false">
      <c r="A256" s="49" t="s">
        <v>329</v>
      </c>
      <c r="B256" s="28" t="n">
        <v>63</v>
      </c>
      <c r="C256" s="28" t="n">
        <v>62</v>
      </c>
      <c r="D256" s="28" t="s">
        <v>34</v>
      </c>
      <c r="E256" s="28" t="s">
        <v>34</v>
      </c>
      <c r="F256" s="28" t="s">
        <v>34</v>
      </c>
      <c r="G256" s="28" t="s">
        <v>34</v>
      </c>
      <c r="H256" s="28" t="n">
        <v>1</v>
      </c>
      <c r="I256" s="50" t="s">
        <v>330</v>
      </c>
    </row>
    <row r="257" customFormat="false" ht="21.95" hidden="false" customHeight="true" outlineLevel="0" collapsed="false">
      <c r="A257" s="49" t="s">
        <v>331</v>
      </c>
      <c r="B257" s="28" t="n">
        <v>85</v>
      </c>
      <c r="C257" s="28" t="n">
        <v>83</v>
      </c>
      <c r="D257" s="28" t="s">
        <v>34</v>
      </c>
      <c r="E257" s="28" t="s">
        <v>34</v>
      </c>
      <c r="F257" s="28" t="s">
        <v>34</v>
      </c>
      <c r="G257" s="28" t="n">
        <v>1</v>
      </c>
      <c r="H257" s="28" t="n">
        <v>1</v>
      </c>
      <c r="I257" s="50" t="s">
        <v>332</v>
      </c>
    </row>
    <row r="258" s="44" customFormat="true" ht="21.95" hidden="false" customHeight="true" outlineLevel="0" collapsed="false">
      <c r="A258" s="48" t="s">
        <v>333</v>
      </c>
      <c r="B258" s="34" t="n">
        <v>483</v>
      </c>
      <c r="C258" s="34" t="n">
        <v>480</v>
      </c>
      <c r="D258" s="34" t="n">
        <v>2</v>
      </c>
      <c r="E258" s="34" t="s">
        <v>34</v>
      </c>
      <c r="F258" s="34" t="s">
        <v>34</v>
      </c>
      <c r="G258" s="34" t="s">
        <v>34</v>
      </c>
      <c r="H258" s="34" t="n">
        <v>1</v>
      </c>
      <c r="I258" s="47" t="s">
        <v>334</v>
      </c>
    </row>
    <row r="259" customFormat="false" ht="21.95" hidden="false" customHeight="true" outlineLevel="0" collapsed="false">
      <c r="A259" s="49" t="s">
        <v>333</v>
      </c>
      <c r="B259" s="28" t="n">
        <v>132</v>
      </c>
      <c r="C259" s="28" t="n">
        <v>131</v>
      </c>
      <c r="D259" s="28" t="n">
        <v>1</v>
      </c>
      <c r="E259" s="28" t="s">
        <v>34</v>
      </c>
      <c r="F259" s="28" t="s">
        <v>34</v>
      </c>
      <c r="G259" s="28" t="s">
        <v>34</v>
      </c>
      <c r="H259" s="28" t="s">
        <v>34</v>
      </c>
      <c r="I259" s="50" t="s">
        <v>334</v>
      </c>
    </row>
    <row r="260" customFormat="false" ht="21.95" hidden="false" customHeight="true" outlineLevel="0" collapsed="false">
      <c r="A260" s="49" t="s">
        <v>335</v>
      </c>
      <c r="B260" s="28" t="n">
        <v>78</v>
      </c>
      <c r="C260" s="28" t="n">
        <v>77</v>
      </c>
      <c r="D260" s="28" t="s">
        <v>34</v>
      </c>
      <c r="E260" s="28" t="s">
        <v>34</v>
      </c>
      <c r="F260" s="28" t="s">
        <v>34</v>
      </c>
      <c r="G260" s="28" t="s">
        <v>34</v>
      </c>
      <c r="H260" s="28" t="n">
        <v>1</v>
      </c>
      <c r="I260" s="50" t="s">
        <v>336</v>
      </c>
    </row>
    <row r="261" customFormat="false" ht="21.95" hidden="false" customHeight="true" outlineLevel="0" collapsed="false">
      <c r="A261" s="49" t="s">
        <v>337</v>
      </c>
      <c r="B261" s="28" t="n">
        <v>127</v>
      </c>
      <c r="C261" s="28" t="n">
        <v>126</v>
      </c>
      <c r="D261" s="28" t="n">
        <v>1</v>
      </c>
      <c r="E261" s="28" t="s">
        <v>34</v>
      </c>
      <c r="F261" s="28" t="s">
        <v>34</v>
      </c>
      <c r="G261" s="28" t="s">
        <v>34</v>
      </c>
      <c r="H261" s="28" t="s">
        <v>34</v>
      </c>
      <c r="I261" s="50" t="s">
        <v>338</v>
      </c>
    </row>
    <row r="262" customFormat="false" ht="21.95" hidden="false" customHeight="true" outlineLevel="0" collapsed="false">
      <c r="A262" s="49" t="s">
        <v>339</v>
      </c>
      <c r="B262" s="28" t="n">
        <v>74</v>
      </c>
      <c r="C262" s="28" t="n">
        <v>74</v>
      </c>
      <c r="D262" s="28" t="s">
        <v>34</v>
      </c>
      <c r="E262" s="28" t="s">
        <v>34</v>
      </c>
      <c r="F262" s="28" t="s">
        <v>34</v>
      </c>
      <c r="G262" s="28" t="s">
        <v>34</v>
      </c>
      <c r="H262" s="28" t="s">
        <v>34</v>
      </c>
      <c r="I262" s="50" t="s">
        <v>340</v>
      </c>
    </row>
    <row r="263" customFormat="false" ht="21.95" hidden="false" customHeight="true" outlineLevel="0" collapsed="false">
      <c r="A263" s="49" t="s">
        <v>341</v>
      </c>
      <c r="B263" s="28" t="n">
        <v>24</v>
      </c>
      <c r="C263" s="28" t="n">
        <v>24</v>
      </c>
      <c r="D263" s="28" t="s">
        <v>34</v>
      </c>
      <c r="E263" s="28" t="s">
        <v>34</v>
      </c>
      <c r="F263" s="28" t="s">
        <v>34</v>
      </c>
      <c r="G263" s="28" t="s">
        <v>34</v>
      </c>
      <c r="H263" s="28" t="s">
        <v>34</v>
      </c>
      <c r="I263" s="50" t="s">
        <v>342</v>
      </c>
    </row>
    <row r="264" customFormat="false" ht="21" hidden="false" customHeight="false" outlineLevel="0" collapsed="false">
      <c r="A264" s="30" t="s">
        <v>418</v>
      </c>
    </row>
    <row r="265" customFormat="false" ht="21" hidden="false" customHeight="false" outlineLevel="0" collapsed="false">
      <c r="A265" s="1" t="s">
        <v>63</v>
      </c>
    </row>
    <row r="267" customFormat="false" ht="30" hidden="false" customHeight="true" outlineLevel="0" collapsed="false">
      <c r="A267" s="31" t="s">
        <v>2</v>
      </c>
      <c r="B267" s="32"/>
      <c r="C267" s="31" t="s">
        <v>3</v>
      </c>
      <c r="D267" s="31"/>
      <c r="E267" s="31"/>
      <c r="F267" s="31"/>
      <c r="G267" s="31"/>
      <c r="H267" s="31"/>
      <c r="I267" s="33" t="s">
        <v>4</v>
      </c>
    </row>
    <row r="268" s="39" customFormat="true" ht="21" hidden="false" customHeight="false" outlineLevel="0" collapsed="false">
      <c r="A268" s="31"/>
      <c r="B268" s="37" t="s">
        <v>5</v>
      </c>
      <c r="C268" s="37" t="s">
        <v>6</v>
      </c>
      <c r="D268" s="37" t="s">
        <v>7</v>
      </c>
      <c r="E268" s="37" t="s">
        <v>8</v>
      </c>
      <c r="F268" s="37" t="s">
        <v>9</v>
      </c>
      <c r="G268" s="37" t="s">
        <v>10</v>
      </c>
      <c r="H268" s="37" t="s">
        <v>11</v>
      </c>
      <c r="I268" s="33"/>
    </row>
    <row r="269" s="39" customFormat="true" ht="21" hidden="false" customHeight="false" outlineLevel="0" collapsed="false">
      <c r="A269" s="31"/>
      <c r="B269" s="37" t="s">
        <v>12</v>
      </c>
      <c r="C269" s="40" t="s">
        <v>13</v>
      </c>
      <c r="D269" s="37" t="s">
        <v>14</v>
      </c>
      <c r="E269" s="37" t="s">
        <v>8</v>
      </c>
      <c r="F269" s="37" t="s">
        <v>15</v>
      </c>
      <c r="G269" s="40" t="s">
        <v>16</v>
      </c>
      <c r="H269" s="40" t="s">
        <v>17</v>
      </c>
      <c r="I269" s="33"/>
    </row>
    <row r="270" s="39" customFormat="true" ht="21" hidden="false" customHeight="false" outlineLevel="0" collapsed="false">
      <c r="A270" s="31"/>
      <c r="B270" s="40" t="s">
        <v>18</v>
      </c>
      <c r="C270" s="40" t="s">
        <v>19</v>
      </c>
      <c r="D270" s="37" t="s">
        <v>20</v>
      </c>
      <c r="E270" s="40" t="s">
        <v>21</v>
      </c>
      <c r="F270" s="40" t="s">
        <v>22</v>
      </c>
      <c r="G270" s="40"/>
      <c r="H270" s="40"/>
      <c r="I270" s="33"/>
    </row>
    <row r="271" s="39" customFormat="true" ht="21" hidden="false" customHeight="false" outlineLevel="0" collapsed="false">
      <c r="A271" s="31"/>
      <c r="B271" s="40" t="s">
        <v>23</v>
      </c>
      <c r="C271" s="40"/>
      <c r="D271" s="40" t="s">
        <v>24</v>
      </c>
      <c r="E271" s="40" t="s">
        <v>25</v>
      </c>
      <c r="F271" s="40" t="s">
        <v>26</v>
      </c>
      <c r="G271" s="40"/>
      <c r="H271" s="40"/>
      <c r="I271" s="33"/>
    </row>
    <row r="272" s="39" customFormat="true" ht="21" hidden="false" customHeight="false" outlineLevel="0" collapsed="false">
      <c r="A272" s="31"/>
      <c r="B272" s="41"/>
      <c r="C272" s="41"/>
      <c r="D272" s="41" t="s">
        <v>27</v>
      </c>
      <c r="E272" s="41" t="s">
        <v>28</v>
      </c>
      <c r="F272" s="41"/>
      <c r="G272" s="41"/>
      <c r="H272" s="41"/>
      <c r="I272" s="33"/>
    </row>
    <row r="273" customFormat="false" ht="21.95" hidden="false" customHeight="true" outlineLevel="0" collapsed="false">
      <c r="A273" s="49" t="s">
        <v>343</v>
      </c>
      <c r="B273" s="28" t="n">
        <v>48</v>
      </c>
      <c r="C273" s="28" t="n">
        <v>48</v>
      </c>
      <c r="D273" s="28" t="s">
        <v>34</v>
      </c>
      <c r="E273" s="28" t="s">
        <v>34</v>
      </c>
      <c r="F273" s="28" t="s">
        <v>34</v>
      </c>
      <c r="G273" s="28" t="s">
        <v>34</v>
      </c>
      <c r="H273" s="28" t="s">
        <v>34</v>
      </c>
      <c r="I273" s="50" t="s">
        <v>344</v>
      </c>
    </row>
    <row r="274" s="44" customFormat="true" ht="21.95" hidden="false" customHeight="true" outlineLevel="0" collapsed="false">
      <c r="A274" s="48" t="s">
        <v>345</v>
      </c>
      <c r="B274" s="34" t="n">
        <v>2699</v>
      </c>
      <c r="C274" s="34" t="n">
        <v>2584</v>
      </c>
      <c r="D274" s="34" t="n">
        <v>42</v>
      </c>
      <c r="E274" s="34" t="n">
        <v>57</v>
      </c>
      <c r="F274" s="34" t="n">
        <v>1</v>
      </c>
      <c r="G274" s="34" t="n">
        <v>4</v>
      </c>
      <c r="H274" s="34" t="n">
        <v>11</v>
      </c>
      <c r="I274" s="47" t="s">
        <v>346</v>
      </c>
    </row>
    <row r="275" customFormat="false" ht="21.95" hidden="false" customHeight="true" outlineLevel="0" collapsed="false">
      <c r="A275" s="49" t="s">
        <v>345</v>
      </c>
      <c r="B275" s="28" t="n">
        <v>141</v>
      </c>
      <c r="C275" s="28" t="n">
        <v>133</v>
      </c>
      <c r="D275" s="28" t="n">
        <v>1</v>
      </c>
      <c r="E275" s="28" t="n">
        <v>6</v>
      </c>
      <c r="F275" s="28" t="n">
        <v>1</v>
      </c>
      <c r="G275" s="28" t="s">
        <v>34</v>
      </c>
      <c r="H275" s="28" t="s">
        <v>34</v>
      </c>
      <c r="I275" s="50" t="s">
        <v>346</v>
      </c>
    </row>
    <row r="276" customFormat="false" ht="21.95" hidden="false" customHeight="true" outlineLevel="0" collapsed="false">
      <c r="A276" s="49" t="s">
        <v>347</v>
      </c>
      <c r="B276" s="28" t="n">
        <v>254</v>
      </c>
      <c r="C276" s="28" t="n">
        <v>248</v>
      </c>
      <c r="D276" s="28" t="s">
        <v>34</v>
      </c>
      <c r="E276" s="28" t="n">
        <v>4</v>
      </c>
      <c r="F276" s="28" t="s">
        <v>34</v>
      </c>
      <c r="G276" s="28" t="n">
        <v>2</v>
      </c>
      <c r="H276" s="28" t="s">
        <v>34</v>
      </c>
      <c r="I276" s="50" t="s">
        <v>348</v>
      </c>
    </row>
    <row r="277" customFormat="false" ht="21.95" hidden="false" customHeight="true" outlineLevel="0" collapsed="false">
      <c r="A277" s="49" t="s">
        <v>349</v>
      </c>
      <c r="B277" s="28" t="n">
        <v>218</v>
      </c>
      <c r="C277" s="28" t="n">
        <v>216</v>
      </c>
      <c r="D277" s="28" t="n">
        <v>1</v>
      </c>
      <c r="E277" s="28" t="n">
        <v>1</v>
      </c>
      <c r="F277" s="28" t="s">
        <v>34</v>
      </c>
      <c r="G277" s="28" t="s">
        <v>34</v>
      </c>
      <c r="H277" s="28" t="s">
        <v>34</v>
      </c>
      <c r="I277" s="50" t="s">
        <v>350</v>
      </c>
    </row>
    <row r="278" customFormat="false" ht="21.95" hidden="false" customHeight="true" outlineLevel="0" collapsed="false">
      <c r="A278" s="49" t="s">
        <v>351</v>
      </c>
      <c r="B278" s="28" t="n">
        <v>177</v>
      </c>
      <c r="C278" s="28" t="n">
        <v>174</v>
      </c>
      <c r="D278" s="28" t="n">
        <v>2</v>
      </c>
      <c r="E278" s="28" t="n">
        <v>1</v>
      </c>
      <c r="F278" s="28" t="s">
        <v>34</v>
      </c>
      <c r="G278" s="28" t="s">
        <v>34</v>
      </c>
      <c r="H278" s="28" t="s">
        <v>34</v>
      </c>
      <c r="I278" s="50" t="s">
        <v>352</v>
      </c>
    </row>
    <row r="279" customFormat="false" ht="21.95" hidden="false" customHeight="true" outlineLevel="0" collapsed="false">
      <c r="A279" s="49" t="s">
        <v>353</v>
      </c>
      <c r="B279" s="28" t="n">
        <v>170</v>
      </c>
      <c r="C279" s="28" t="n">
        <v>166</v>
      </c>
      <c r="D279" s="28" t="n">
        <v>2</v>
      </c>
      <c r="E279" s="28" t="n">
        <v>2</v>
      </c>
      <c r="F279" s="28" t="s">
        <v>34</v>
      </c>
      <c r="G279" s="28" t="s">
        <v>34</v>
      </c>
      <c r="H279" s="28" t="s">
        <v>34</v>
      </c>
      <c r="I279" s="50" t="s">
        <v>354</v>
      </c>
    </row>
    <row r="280" customFormat="false" ht="21.95" hidden="false" customHeight="true" outlineLevel="0" collapsed="false">
      <c r="A280" s="49" t="s">
        <v>355</v>
      </c>
      <c r="B280" s="28" t="n">
        <v>761</v>
      </c>
      <c r="C280" s="28" t="n">
        <v>716</v>
      </c>
      <c r="D280" s="28" t="n">
        <v>23</v>
      </c>
      <c r="E280" s="28" t="n">
        <v>22</v>
      </c>
      <c r="F280" s="28" t="s">
        <v>34</v>
      </c>
      <c r="G280" s="28" t="s">
        <v>34</v>
      </c>
      <c r="H280" s="28" t="s">
        <v>34</v>
      </c>
      <c r="I280" s="50" t="s">
        <v>356</v>
      </c>
    </row>
    <row r="281" customFormat="false" ht="21.95" hidden="false" customHeight="true" outlineLevel="0" collapsed="false">
      <c r="A281" s="49" t="s">
        <v>357</v>
      </c>
      <c r="B281" s="28" t="n">
        <v>91</v>
      </c>
      <c r="C281" s="28" t="n">
        <v>86</v>
      </c>
      <c r="D281" s="28" t="s">
        <v>34</v>
      </c>
      <c r="E281" s="28" t="n">
        <v>1</v>
      </c>
      <c r="F281" s="28" t="s">
        <v>34</v>
      </c>
      <c r="G281" s="28" t="s">
        <v>34</v>
      </c>
      <c r="H281" s="28" t="n">
        <v>4</v>
      </c>
      <c r="I281" s="50" t="s">
        <v>358</v>
      </c>
    </row>
    <row r="282" customFormat="false" ht="21.95" hidden="false" customHeight="true" outlineLevel="0" collapsed="false">
      <c r="A282" s="49" t="s">
        <v>174</v>
      </c>
      <c r="B282" s="28" t="n">
        <v>155</v>
      </c>
      <c r="C282" s="28" t="n">
        <v>148</v>
      </c>
      <c r="D282" s="28" t="n">
        <v>3</v>
      </c>
      <c r="E282" s="28" t="n">
        <v>2</v>
      </c>
      <c r="F282" s="28" t="s">
        <v>34</v>
      </c>
      <c r="G282" s="28" t="n">
        <v>2</v>
      </c>
      <c r="H282" s="28" t="s">
        <v>34</v>
      </c>
      <c r="I282" s="50" t="s">
        <v>175</v>
      </c>
    </row>
    <row r="283" customFormat="false" ht="21.95" hidden="false" customHeight="true" outlineLevel="0" collapsed="false">
      <c r="A283" s="49" t="s">
        <v>359</v>
      </c>
      <c r="B283" s="28" t="n">
        <v>416</v>
      </c>
      <c r="C283" s="28" t="n">
        <v>396</v>
      </c>
      <c r="D283" s="28" t="n">
        <v>5</v>
      </c>
      <c r="E283" s="28" t="n">
        <v>15</v>
      </c>
      <c r="F283" s="28" t="s">
        <v>34</v>
      </c>
      <c r="G283" s="28" t="s">
        <v>34</v>
      </c>
      <c r="H283" s="28" t="s">
        <v>34</v>
      </c>
      <c r="I283" s="50" t="s">
        <v>360</v>
      </c>
    </row>
    <row r="284" customFormat="false" ht="21.95" hidden="false" customHeight="true" outlineLevel="0" collapsed="false">
      <c r="A284" s="49" t="s">
        <v>198</v>
      </c>
      <c r="B284" s="28" t="n">
        <v>149</v>
      </c>
      <c r="C284" s="28" t="n">
        <v>145</v>
      </c>
      <c r="D284" s="28" t="n">
        <v>1</v>
      </c>
      <c r="E284" s="28" t="s">
        <v>34</v>
      </c>
      <c r="F284" s="28" t="s">
        <v>34</v>
      </c>
      <c r="G284" s="28" t="s">
        <v>34</v>
      </c>
      <c r="H284" s="28" t="n">
        <v>3</v>
      </c>
      <c r="I284" s="50" t="s">
        <v>199</v>
      </c>
    </row>
    <row r="285" customFormat="false" ht="21.95" hidden="false" customHeight="true" outlineLevel="0" collapsed="false">
      <c r="A285" s="49" t="s">
        <v>361</v>
      </c>
      <c r="B285" s="28" t="n">
        <v>167</v>
      </c>
      <c r="C285" s="28" t="n">
        <v>156</v>
      </c>
      <c r="D285" s="28" t="n">
        <v>4</v>
      </c>
      <c r="E285" s="28" t="n">
        <v>3</v>
      </c>
      <c r="F285" s="28" t="s">
        <v>34</v>
      </c>
      <c r="G285" s="28" t="s">
        <v>34</v>
      </c>
      <c r="H285" s="28" t="n">
        <v>4</v>
      </c>
      <c r="I285" s="50" t="s">
        <v>362</v>
      </c>
    </row>
    <row r="286" s="44" customFormat="true" ht="21.95" hidden="false" customHeight="true" outlineLevel="0" collapsed="false">
      <c r="A286" s="48" t="s">
        <v>363</v>
      </c>
      <c r="B286" s="34" t="n">
        <v>256</v>
      </c>
      <c r="C286" s="34" t="n">
        <v>252</v>
      </c>
      <c r="D286" s="34" t="n">
        <v>3</v>
      </c>
      <c r="E286" s="34" t="s">
        <v>34</v>
      </c>
      <c r="F286" s="34" t="n">
        <v>1</v>
      </c>
      <c r="G286" s="34" t="s">
        <v>34</v>
      </c>
      <c r="H286" s="34" t="s">
        <v>34</v>
      </c>
      <c r="I286" s="47" t="s">
        <v>364</v>
      </c>
    </row>
    <row r="287" customFormat="false" ht="21.95" hidden="false" customHeight="true" outlineLevel="0" collapsed="false">
      <c r="A287" s="49" t="s">
        <v>365</v>
      </c>
      <c r="B287" s="28" t="n">
        <v>78</v>
      </c>
      <c r="C287" s="28" t="n">
        <v>75</v>
      </c>
      <c r="D287" s="28" t="n">
        <v>2</v>
      </c>
      <c r="E287" s="28" t="s">
        <v>34</v>
      </c>
      <c r="F287" s="28" t="n">
        <v>1</v>
      </c>
      <c r="G287" s="28" t="s">
        <v>34</v>
      </c>
      <c r="H287" s="28" t="s">
        <v>34</v>
      </c>
      <c r="I287" s="50" t="s">
        <v>366</v>
      </c>
    </row>
    <row r="288" customFormat="false" ht="21.95" hidden="false" customHeight="true" outlineLevel="0" collapsed="false">
      <c r="A288" s="49" t="s">
        <v>367</v>
      </c>
      <c r="B288" s="28" t="n">
        <v>144</v>
      </c>
      <c r="C288" s="28" t="n">
        <v>143</v>
      </c>
      <c r="D288" s="28" t="n">
        <v>1</v>
      </c>
      <c r="E288" s="28" t="s">
        <v>34</v>
      </c>
      <c r="F288" s="28" t="s">
        <v>34</v>
      </c>
      <c r="G288" s="28" t="s">
        <v>34</v>
      </c>
      <c r="H288" s="28" t="s">
        <v>34</v>
      </c>
      <c r="I288" s="50" t="s">
        <v>368</v>
      </c>
    </row>
    <row r="289" customFormat="false" ht="21.95" hidden="false" customHeight="true" outlineLevel="0" collapsed="false">
      <c r="A289" s="49" t="s">
        <v>369</v>
      </c>
      <c r="B289" s="28" t="n">
        <v>34</v>
      </c>
      <c r="C289" s="28" t="n">
        <v>34</v>
      </c>
      <c r="D289" s="28" t="s">
        <v>34</v>
      </c>
      <c r="E289" s="28" t="s">
        <v>34</v>
      </c>
      <c r="F289" s="28" t="s">
        <v>34</v>
      </c>
      <c r="G289" s="28" t="s">
        <v>34</v>
      </c>
      <c r="H289" s="28" t="s">
        <v>34</v>
      </c>
      <c r="I289" s="50" t="s">
        <v>370</v>
      </c>
    </row>
    <row r="290" customFormat="false" ht="21" hidden="false" customHeight="false" outlineLevel="0" collapsed="false">
      <c r="A290" s="30" t="s">
        <v>418</v>
      </c>
    </row>
    <row r="291" customFormat="false" ht="21" hidden="false" customHeight="false" outlineLevel="0" collapsed="false">
      <c r="A291" s="1" t="s">
        <v>63</v>
      </c>
    </row>
    <row r="293" customFormat="false" ht="30" hidden="false" customHeight="true" outlineLevel="0" collapsed="false">
      <c r="A293" s="31" t="s">
        <v>2</v>
      </c>
      <c r="B293" s="32"/>
      <c r="C293" s="31" t="s">
        <v>3</v>
      </c>
      <c r="D293" s="31"/>
      <c r="E293" s="31"/>
      <c r="F293" s="31"/>
      <c r="G293" s="31"/>
      <c r="H293" s="31"/>
      <c r="I293" s="33" t="s">
        <v>4</v>
      </c>
    </row>
    <row r="294" s="39" customFormat="true" ht="21" hidden="false" customHeight="false" outlineLevel="0" collapsed="false">
      <c r="A294" s="31"/>
      <c r="B294" s="37" t="s">
        <v>5</v>
      </c>
      <c r="C294" s="37" t="s">
        <v>6</v>
      </c>
      <c r="D294" s="37" t="s">
        <v>7</v>
      </c>
      <c r="E294" s="37" t="s">
        <v>8</v>
      </c>
      <c r="F294" s="37" t="s">
        <v>9</v>
      </c>
      <c r="G294" s="37" t="s">
        <v>10</v>
      </c>
      <c r="H294" s="37" t="s">
        <v>11</v>
      </c>
      <c r="I294" s="33"/>
    </row>
    <row r="295" s="39" customFormat="true" ht="21" hidden="false" customHeight="false" outlineLevel="0" collapsed="false">
      <c r="A295" s="31"/>
      <c r="B295" s="37" t="s">
        <v>12</v>
      </c>
      <c r="C295" s="40" t="s">
        <v>13</v>
      </c>
      <c r="D295" s="37" t="s">
        <v>14</v>
      </c>
      <c r="E295" s="37" t="s">
        <v>8</v>
      </c>
      <c r="F295" s="37" t="s">
        <v>15</v>
      </c>
      <c r="G295" s="40" t="s">
        <v>16</v>
      </c>
      <c r="H295" s="40" t="s">
        <v>17</v>
      </c>
      <c r="I295" s="33"/>
    </row>
    <row r="296" s="39" customFormat="true" ht="21" hidden="false" customHeight="false" outlineLevel="0" collapsed="false">
      <c r="A296" s="31"/>
      <c r="B296" s="40" t="s">
        <v>18</v>
      </c>
      <c r="C296" s="40" t="s">
        <v>19</v>
      </c>
      <c r="D296" s="37" t="s">
        <v>20</v>
      </c>
      <c r="E296" s="40" t="s">
        <v>21</v>
      </c>
      <c r="F296" s="40" t="s">
        <v>22</v>
      </c>
      <c r="G296" s="40"/>
      <c r="H296" s="40"/>
      <c r="I296" s="33"/>
    </row>
    <row r="297" s="39" customFormat="true" ht="21" hidden="false" customHeight="false" outlineLevel="0" collapsed="false">
      <c r="A297" s="31"/>
      <c r="B297" s="40" t="s">
        <v>23</v>
      </c>
      <c r="C297" s="40"/>
      <c r="D297" s="40" t="s">
        <v>24</v>
      </c>
      <c r="E297" s="40" t="s">
        <v>25</v>
      </c>
      <c r="F297" s="40" t="s">
        <v>26</v>
      </c>
      <c r="G297" s="40"/>
      <c r="H297" s="40"/>
      <c r="I297" s="33"/>
    </row>
    <row r="298" s="39" customFormat="true" ht="21" hidden="false" customHeight="false" outlineLevel="0" collapsed="false">
      <c r="A298" s="31"/>
      <c r="B298" s="41"/>
      <c r="C298" s="41"/>
      <c r="D298" s="41" t="s">
        <v>27</v>
      </c>
      <c r="E298" s="41" t="s">
        <v>28</v>
      </c>
      <c r="F298" s="41"/>
      <c r="G298" s="41"/>
      <c r="H298" s="41"/>
      <c r="I298" s="33"/>
    </row>
    <row r="299" s="44" customFormat="true" ht="21.95" hidden="false" customHeight="true" outlineLevel="0" collapsed="false">
      <c r="A299" s="48" t="s">
        <v>371</v>
      </c>
      <c r="B299" s="34" t="n">
        <v>458</v>
      </c>
      <c r="C299" s="34" t="n">
        <v>449</v>
      </c>
      <c r="D299" s="34" t="n">
        <v>1</v>
      </c>
      <c r="E299" s="34" t="n">
        <v>3</v>
      </c>
      <c r="F299" s="34" t="n">
        <v>1</v>
      </c>
      <c r="G299" s="34" t="n">
        <v>1</v>
      </c>
      <c r="H299" s="34" t="n">
        <v>3</v>
      </c>
      <c r="I299" s="47" t="s">
        <v>372</v>
      </c>
    </row>
    <row r="300" customFormat="false" ht="21.95" hidden="false" customHeight="true" outlineLevel="0" collapsed="false">
      <c r="A300" s="49" t="s">
        <v>373</v>
      </c>
      <c r="B300" s="28" t="n">
        <v>190</v>
      </c>
      <c r="C300" s="28" t="n">
        <v>184</v>
      </c>
      <c r="D300" s="28" t="n">
        <v>1</v>
      </c>
      <c r="E300" s="28" t="n">
        <v>2</v>
      </c>
      <c r="F300" s="28" t="n">
        <v>1</v>
      </c>
      <c r="G300" s="28" t="s">
        <v>34</v>
      </c>
      <c r="H300" s="28" t="n">
        <v>2</v>
      </c>
      <c r="I300" s="50" t="s">
        <v>374</v>
      </c>
    </row>
    <row r="301" customFormat="false" ht="21.95" hidden="false" customHeight="true" outlineLevel="0" collapsed="false">
      <c r="A301" s="49" t="s">
        <v>375</v>
      </c>
      <c r="B301" s="28" t="n">
        <v>106</v>
      </c>
      <c r="C301" s="28" t="n">
        <v>105</v>
      </c>
      <c r="D301" s="28" t="s">
        <v>34</v>
      </c>
      <c r="E301" s="28" t="n">
        <v>1</v>
      </c>
      <c r="F301" s="28" t="s">
        <v>34</v>
      </c>
      <c r="G301" s="28" t="s">
        <v>34</v>
      </c>
      <c r="H301" s="28" t="s">
        <v>34</v>
      </c>
      <c r="I301" s="50" t="s">
        <v>376</v>
      </c>
    </row>
    <row r="302" customFormat="false" ht="21.95" hidden="false" customHeight="true" outlineLevel="0" collapsed="false">
      <c r="A302" s="49" t="s">
        <v>377</v>
      </c>
      <c r="B302" s="28" t="n">
        <v>162</v>
      </c>
      <c r="C302" s="28" t="n">
        <v>160</v>
      </c>
      <c r="D302" s="28" t="s">
        <v>34</v>
      </c>
      <c r="E302" s="28" t="s">
        <v>34</v>
      </c>
      <c r="F302" s="28" t="s">
        <v>34</v>
      </c>
      <c r="G302" s="28" t="n">
        <v>1</v>
      </c>
      <c r="H302" s="28" t="n">
        <v>1</v>
      </c>
      <c r="I302" s="50" t="s">
        <v>378</v>
      </c>
    </row>
    <row r="303" s="44" customFormat="true" ht="21.95" hidden="false" customHeight="true" outlineLevel="0" collapsed="false">
      <c r="A303" s="51" t="s">
        <v>379</v>
      </c>
      <c r="B303" s="34" t="n">
        <v>573</v>
      </c>
      <c r="C303" s="34" t="n">
        <v>556</v>
      </c>
      <c r="D303" s="34" t="n">
        <v>4</v>
      </c>
      <c r="E303" s="34" t="n">
        <v>1</v>
      </c>
      <c r="F303" s="34" t="n">
        <v>1</v>
      </c>
      <c r="G303" s="34" t="n">
        <v>3</v>
      </c>
      <c r="H303" s="34" t="n">
        <v>8</v>
      </c>
      <c r="I303" s="47" t="s">
        <v>380</v>
      </c>
    </row>
    <row r="304" customFormat="false" ht="21.95" hidden="false" customHeight="true" outlineLevel="0" collapsed="false">
      <c r="A304" s="49" t="s">
        <v>381</v>
      </c>
      <c r="B304" s="28" t="n">
        <v>71</v>
      </c>
      <c r="C304" s="28" t="n">
        <v>69</v>
      </c>
      <c r="D304" s="28" t="n">
        <v>1</v>
      </c>
      <c r="E304" s="28" t="s">
        <v>34</v>
      </c>
      <c r="F304" s="28" t="n">
        <v>1</v>
      </c>
      <c r="G304" s="28" t="s">
        <v>34</v>
      </c>
      <c r="H304" s="28" t="s">
        <v>34</v>
      </c>
      <c r="I304" s="50" t="s">
        <v>382</v>
      </c>
    </row>
    <row r="305" customFormat="false" ht="21.95" hidden="false" customHeight="true" outlineLevel="0" collapsed="false">
      <c r="A305" s="49" t="s">
        <v>383</v>
      </c>
      <c r="B305" s="28" t="n">
        <v>121</v>
      </c>
      <c r="C305" s="28" t="n">
        <v>116</v>
      </c>
      <c r="D305" s="28" t="n">
        <v>2</v>
      </c>
      <c r="E305" s="28" t="n">
        <v>1</v>
      </c>
      <c r="F305" s="28" t="s">
        <v>34</v>
      </c>
      <c r="G305" s="28" t="n">
        <v>2</v>
      </c>
      <c r="H305" s="28" t="s">
        <v>34</v>
      </c>
      <c r="I305" s="50" t="s">
        <v>384</v>
      </c>
    </row>
    <row r="306" customFormat="false" ht="21.95" hidden="false" customHeight="true" outlineLevel="0" collapsed="false">
      <c r="A306" s="49" t="s">
        <v>385</v>
      </c>
      <c r="B306" s="28" t="n">
        <v>66</v>
      </c>
      <c r="C306" s="28" t="n">
        <v>61</v>
      </c>
      <c r="D306" s="28" t="s">
        <v>34</v>
      </c>
      <c r="E306" s="28" t="s">
        <v>34</v>
      </c>
      <c r="F306" s="28" t="s">
        <v>34</v>
      </c>
      <c r="G306" s="28" t="s">
        <v>34</v>
      </c>
      <c r="H306" s="28" t="n">
        <v>5</v>
      </c>
      <c r="I306" s="50" t="s">
        <v>386</v>
      </c>
    </row>
    <row r="307" customFormat="false" ht="21.95" hidden="false" customHeight="true" outlineLevel="0" collapsed="false">
      <c r="A307" s="49" t="s">
        <v>387</v>
      </c>
      <c r="B307" s="28" t="n">
        <v>224</v>
      </c>
      <c r="C307" s="28" t="n">
        <v>219</v>
      </c>
      <c r="D307" s="28" t="n">
        <v>1</v>
      </c>
      <c r="E307" s="28" t="s">
        <v>34</v>
      </c>
      <c r="F307" s="28" t="s">
        <v>34</v>
      </c>
      <c r="G307" s="28" t="n">
        <v>1</v>
      </c>
      <c r="H307" s="28" t="n">
        <v>3</v>
      </c>
      <c r="I307" s="50" t="s">
        <v>388</v>
      </c>
    </row>
    <row r="308" customFormat="false" ht="21.95" hidden="false" customHeight="true" outlineLevel="0" collapsed="false">
      <c r="A308" s="49" t="s">
        <v>389</v>
      </c>
      <c r="B308" s="28" t="n">
        <v>91</v>
      </c>
      <c r="C308" s="28" t="n">
        <v>91</v>
      </c>
      <c r="D308" s="28" t="s">
        <v>34</v>
      </c>
      <c r="E308" s="28" t="s">
        <v>34</v>
      </c>
      <c r="F308" s="28" t="s">
        <v>34</v>
      </c>
      <c r="G308" s="28" t="s">
        <v>34</v>
      </c>
      <c r="H308" s="28" t="s">
        <v>34</v>
      </c>
      <c r="I308" s="50" t="s">
        <v>390</v>
      </c>
    </row>
    <row r="309" s="44" customFormat="true" ht="21.95" hidden="false" customHeight="true" outlineLevel="0" collapsed="false">
      <c r="A309" s="48" t="s">
        <v>391</v>
      </c>
      <c r="B309" s="34" t="n">
        <v>522</v>
      </c>
      <c r="C309" s="34" t="n">
        <v>502</v>
      </c>
      <c r="D309" s="34" t="n">
        <v>3</v>
      </c>
      <c r="E309" s="34" t="n">
        <v>5</v>
      </c>
      <c r="F309" s="34" t="n">
        <v>2</v>
      </c>
      <c r="G309" s="34" t="n">
        <v>8</v>
      </c>
      <c r="H309" s="34" t="n">
        <v>2</v>
      </c>
      <c r="I309" s="47" t="s">
        <v>392</v>
      </c>
    </row>
    <row r="310" customFormat="false" ht="21.95" hidden="false" customHeight="true" outlineLevel="0" collapsed="false">
      <c r="A310" s="49" t="s">
        <v>393</v>
      </c>
      <c r="B310" s="28" t="n">
        <v>95</v>
      </c>
      <c r="C310" s="28" t="n">
        <v>90</v>
      </c>
      <c r="D310" s="28" t="n">
        <v>1</v>
      </c>
      <c r="E310" s="28" t="n">
        <v>1</v>
      </c>
      <c r="F310" s="28" t="s">
        <v>34</v>
      </c>
      <c r="G310" s="28" t="n">
        <v>1</v>
      </c>
      <c r="H310" s="28" t="n">
        <v>2</v>
      </c>
      <c r="I310" s="50" t="s">
        <v>394</v>
      </c>
    </row>
    <row r="311" customFormat="false" ht="21.95" hidden="false" customHeight="true" outlineLevel="0" collapsed="false">
      <c r="A311" s="49" t="s">
        <v>395</v>
      </c>
      <c r="B311" s="28" t="n">
        <v>140</v>
      </c>
      <c r="C311" s="28" t="n">
        <v>136</v>
      </c>
      <c r="D311" s="28" t="n">
        <v>2</v>
      </c>
      <c r="E311" s="28" t="n">
        <v>1</v>
      </c>
      <c r="F311" s="28" t="n">
        <v>1</v>
      </c>
      <c r="G311" s="28" t="s">
        <v>34</v>
      </c>
      <c r="H311" s="28" t="s">
        <v>34</v>
      </c>
      <c r="I311" s="50" t="s">
        <v>396</v>
      </c>
    </row>
    <row r="312" customFormat="false" ht="21.95" hidden="false" customHeight="true" outlineLevel="0" collapsed="false">
      <c r="A312" s="49" t="s">
        <v>397</v>
      </c>
      <c r="B312" s="28" t="n">
        <v>102</v>
      </c>
      <c r="C312" s="28" t="n">
        <v>96</v>
      </c>
      <c r="D312" s="28" t="s">
        <v>34</v>
      </c>
      <c r="E312" s="28" t="n">
        <v>3</v>
      </c>
      <c r="F312" s="28" t="n">
        <v>1</v>
      </c>
      <c r="G312" s="28" t="n">
        <v>2</v>
      </c>
      <c r="H312" s="28" t="s">
        <v>34</v>
      </c>
      <c r="I312" s="50" t="s">
        <v>398</v>
      </c>
    </row>
    <row r="313" customFormat="false" ht="21.95" hidden="false" customHeight="true" outlineLevel="0" collapsed="false">
      <c r="A313" s="49" t="s">
        <v>399</v>
      </c>
      <c r="B313" s="28" t="n">
        <v>63</v>
      </c>
      <c r="C313" s="28" t="n">
        <v>60</v>
      </c>
      <c r="D313" s="28" t="s">
        <v>34</v>
      </c>
      <c r="E313" s="28" t="s">
        <v>34</v>
      </c>
      <c r="F313" s="28" t="s">
        <v>34</v>
      </c>
      <c r="G313" s="28" t="n">
        <v>3</v>
      </c>
      <c r="H313" s="28" t="s">
        <v>34</v>
      </c>
      <c r="I313" s="50" t="s">
        <v>400</v>
      </c>
    </row>
    <row r="314" customFormat="false" ht="21.95" hidden="false" customHeight="true" outlineLevel="0" collapsed="false">
      <c r="A314" s="49" t="s">
        <v>401</v>
      </c>
      <c r="B314" s="28" t="n">
        <v>87</v>
      </c>
      <c r="C314" s="28" t="n">
        <v>85</v>
      </c>
      <c r="D314" s="28" t="s">
        <v>34</v>
      </c>
      <c r="E314" s="28" t="s">
        <v>34</v>
      </c>
      <c r="F314" s="28" t="s">
        <v>34</v>
      </c>
      <c r="G314" s="28" t="n">
        <v>2</v>
      </c>
      <c r="H314" s="28" t="s">
        <v>34</v>
      </c>
      <c r="I314" s="50" t="s">
        <v>402</v>
      </c>
    </row>
    <row r="315" customFormat="false" ht="21.95" hidden="false" customHeight="true" outlineLevel="0" collapsed="false">
      <c r="A315" s="49" t="s">
        <v>403</v>
      </c>
      <c r="B315" s="28" t="n">
        <v>35</v>
      </c>
      <c r="C315" s="28" t="n">
        <v>35</v>
      </c>
      <c r="D315" s="28" t="s">
        <v>34</v>
      </c>
      <c r="E315" s="28" t="s">
        <v>34</v>
      </c>
      <c r="F315" s="28" t="s">
        <v>34</v>
      </c>
      <c r="G315" s="28" t="s">
        <v>34</v>
      </c>
      <c r="H315" s="28" t="s">
        <v>34</v>
      </c>
      <c r="I315" s="50" t="s">
        <v>404</v>
      </c>
    </row>
    <row r="316" customFormat="false" ht="21" hidden="false" customHeight="false" outlineLevel="0" collapsed="false">
      <c r="A316" s="30" t="s">
        <v>418</v>
      </c>
    </row>
    <row r="317" customFormat="false" ht="21" hidden="false" customHeight="false" outlineLevel="0" collapsed="false">
      <c r="A317" s="1" t="s">
        <v>63</v>
      </c>
    </row>
    <row r="319" customFormat="false" ht="30" hidden="false" customHeight="true" outlineLevel="0" collapsed="false">
      <c r="A319" s="31" t="s">
        <v>2</v>
      </c>
      <c r="B319" s="32"/>
      <c r="C319" s="31" t="s">
        <v>3</v>
      </c>
      <c r="D319" s="31"/>
      <c r="E319" s="31"/>
      <c r="F319" s="31"/>
      <c r="G319" s="31"/>
      <c r="H319" s="31"/>
      <c r="I319" s="33" t="s">
        <v>4</v>
      </c>
    </row>
    <row r="320" s="39" customFormat="true" ht="21" hidden="false" customHeight="false" outlineLevel="0" collapsed="false">
      <c r="A320" s="31"/>
      <c r="B320" s="37" t="s">
        <v>5</v>
      </c>
      <c r="C320" s="37" t="s">
        <v>6</v>
      </c>
      <c r="D320" s="37" t="s">
        <v>7</v>
      </c>
      <c r="E320" s="37" t="s">
        <v>8</v>
      </c>
      <c r="F320" s="37" t="s">
        <v>9</v>
      </c>
      <c r="G320" s="37" t="s">
        <v>10</v>
      </c>
      <c r="H320" s="37" t="s">
        <v>11</v>
      </c>
      <c r="I320" s="33"/>
    </row>
    <row r="321" s="39" customFormat="true" ht="21" hidden="false" customHeight="false" outlineLevel="0" collapsed="false">
      <c r="A321" s="31"/>
      <c r="B321" s="37" t="s">
        <v>12</v>
      </c>
      <c r="C321" s="40" t="s">
        <v>13</v>
      </c>
      <c r="D321" s="37" t="s">
        <v>14</v>
      </c>
      <c r="E321" s="37" t="s">
        <v>8</v>
      </c>
      <c r="F321" s="37" t="s">
        <v>15</v>
      </c>
      <c r="G321" s="40" t="s">
        <v>16</v>
      </c>
      <c r="H321" s="40" t="s">
        <v>17</v>
      </c>
      <c r="I321" s="33"/>
    </row>
    <row r="322" s="39" customFormat="true" ht="21" hidden="false" customHeight="false" outlineLevel="0" collapsed="false">
      <c r="A322" s="31"/>
      <c r="B322" s="40" t="s">
        <v>18</v>
      </c>
      <c r="C322" s="40" t="s">
        <v>19</v>
      </c>
      <c r="D322" s="37" t="s">
        <v>20</v>
      </c>
      <c r="E322" s="40" t="s">
        <v>21</v>
      </c>
      <c r="F322" s="40" t="s">
        <v>22</v>
      </c>
      <c r="G322" s="40"/>
      <c r="H322" s="40"/>
      <c r="I322" s="33"/>
    </row>
    <row r="323" s="39" customFormat="true" ht="21" hidden="false" customHeight="false" outlineLevel="0" collapsed="false">
      <c r="A323" s="31"/>
      <c r="B323" s="40" t="s">
        <v>23</v>
      </c>
      <c r="C323" s="40"/>
      <c r="D323" s="40" t="s">
        <v>24</v>
      </c>
      <c r="E323" s="40" t="s">
        <v>25</v>
      </c>
      <c r="F323" s="40" t="s">
        <v>26</v>
      </c>
      <c r="G323" s="40"/>
      <c r="H323" s="40"/>
      <c r="I323" s="33"/>
    </row>
    <row r="324" s="39" customFormat="true" ht="21" hidden="false" customHeight="false" outlineLevel="0" collapsed="false">
      <c r="A324" s="31"/>
      <c r="B324" s="41"/>
      <c r="C324" s="41"/>
      <c r="D324" s="41" t="s">
        <v>27</v>
      </c>
      <c r="E324" s="41" t="s">
        <v>28</v>
      </c>
      <c r="F324" s="41"/>
      <c r="G324" s="41"/>
      <c r="H324" s="41"/>
      <c r="I324" s="33"/>
    </row>
    <row r="325" s="44" customFormat="true" ht="21.95" hidden="false" customHeight="true" outlineLevel="0" collapsed="false">
      <c r="A325" s="48" t="s">
        <v>405</v>
      </c>
      <c r="B325" s="34" t="n">
        <v>854</v>
      </c>
      <c r="C325" s="34" t="n">
        <v>845</v>
      </c>
      <c r="D325" s="34" t="n">
        <v>5</v>
      </c>
      <c r="E325" s="34" t="n">
        <v>3</v>
      </c>
      <c r="F325" s="34" t="n">
        <v>1</v>
      </c>
      <c r="G325" s="34" t="s">
        <v>34</v>
      </c>
      <c r="H325" s="34" t="s">
        <v>34</v>
      </c>
      <c r="I325" s="47" t="s">
        <v>406</v>
      </c>
    </row>
    <row r="326" customFormat="false" ht="21.95" hidden="false" customHeight="true" outlineLevel="0" collapsed="false">
      <c r="A326" s="49" t="s">
        <v>407</v>
      </c>
      <c r="B326" s="28" t="n">
        <v>431</v>
      </c>
      <c r="C326" s="28" t="n">
        <v>424</v>
      </c>
      <c r="D326" s="28" t="n">
        <v>4</v>
      </c>
      <c r="E326" s="28" t="n">
        <v>2</v>
      </c>
      <c r="F326" s="28" t="n">
        <v>1</v>
      </c>
      <c r="G326" s="28" t="s">
        <v>34</v>
      </c>
      <c r="H326" s="28" t="s">
        <v>34</v>
      </c>
      <c r="I326" s="50" t="s">
        <v>408</v>
      </c>
    </row>
    <row r="327" customFormat="false" ht="21.95" hidden="false" customHeight="true" outlineLevel="0" collapsed="false">
      <c r="A327" s="49" t="s">
        <v>409</v>
      </c>
      <c r="B327" s="28" t="n">
        <v>132</v>
      </c>
      <c r="C327" s="28" t="n">
        <v>131</v>
      </c>
      <c r="D327" s="28" t="n">
        <v>1</v>
      </c>
      <c r="E327" s="28" t="s">
        <v>34</v>
      </c>
      <c r="F327" s="28" t="s">
        <v>34</v>
      </c>
      <c r="G327" s="28" t="s">
        <v>34</v>
      </c>
      <c r="H327" s="28" t="s">
        <v>34</v>
      </c>
      <c r="I327" s="50" t="s">
        <v>410</v>
      </c>
    </row>
    <row r="328" customFormat="false" ht="21.95" hidden="false" customHeight="true" outlineLevel="0" collapsed="false">
      <c r="A328" s="52" t="s">
        <v>411</v>
      </c>
      <c r="B328" s="53" t="n">
        <v>171</v>
      </c>
      <c r="C328" s="53" t="n">
        <v>171</v>
      </c>
      <c r="D328" s="53" t="s">
        <v>34</v>
      </c>
      <c r="E328" s="53" t="s">
        <v>34</v>
      </c>
      <c r="F328" s="53" t="s">
        <v>34</v>
      </c>
      <c r="G328" s="53" t="s">
        <v>34</v>
      </c>
      <c r="H328" s="53" t="s">
        <v>34</v>
      </c>
      <c r="I328" s="54" t="s">
        <v>412</v>
      </c>
    </row>
    <row r="329" customFormat="false" ht="21.95" hidden="false" customHeight="true" outlineLevel="0" collapsed="false">
      <c r="A329" s="52" t="s">
        <v>413</v>
      </c>
      <c r="B329" s="53" t="n">
        <v>120</v>
      </c>
      <c r="C329" s="53" t="n">
        <v>119</v>
      </c>
      <c r="D329" s="53" t="s">
        <v>34</v>
      </c>
      <c r="E329" s="53" t="n">
        <v>1</v>
      </c>
      <c r="F329" s="53" t="s">
        <v>34</v>
      </c>
      <c r="G329" s="53" t="s">
        <v>34</v>
      </c>
      <c r="H329" s="53" t="s">
        <v>34</v>
      </c>
      <c r="I329" s="54" t="s">
        <v>414</v>
      </c>
    </row>
    <row r="330" customFormat="false" ht="15" hidden="false" customHeight="true" outlineLevel="0" collapsed="false">
      <c r="A330" s="55"/>
      <c r="B330" s="56"/>
      <c r="C330" s="56"/>
      <c r="D330" s="56"/>
      <c r="E330" s="56"/>
      <c r="F330" s="56"/>
      <c r="G330" s="56"/>
      <c r="H330" s="56"/>
      <c r="I330" s="55"/>
    </row>
    <row r="331" customFormat="false" ht="15" hidden="false" customHeight="true" outlineLevel="0" collapsed="false">
      <c r="B331" s="28"/>
      <c r="C331" s="28"/>
      <c r="D331" s="28"/>
      <c r="E331" s="28"/>
      <c r="F331" s="28"/>
      <c r="G331" s="28"/>
      <c r="H331" s="28"/>
    </row>
    <row r="332" customFormat="false" ht="21" hidden="false" customHeight="false" outlineLevel="0" collapsed="false">
      <c r="A332" s="30" t="s">
        <v>419</v>
      </c>
      <c r="B332" s="28"/>
      <c r="C332" s="28"/>
      <c r="D332" s="28"/>
      <c r="E332" s="28"/>
      <c r="F332" s="28"/>
      <c r="G332" s="28"/>
      <c r="H332" s="28"/>
    </row>
    <row r="333" customFormat="false" ht="21" hidden="false" customHeight="false" outlineLevel="0" collapsed="false">
      <c r="A333" s="1" t="s">
        <v>416</v>
      </c>
      <c r="B333" s="28"/>
      <c r="C333" s="28"/>
      <c r="D333" s="28"/>
      <c r="E333" s="28"/>
      <c r="F333" s="28"/>
      <c r="G333" s="28"/>
      <c r="H333" s="28"/>
    </row>
    <row r="334" customFormat="false" ht="21" hidden="false" customHeight="false" outlineLevel="0" collapsed="false">
      <c r="B334" s="28"/>
      <c r="C334" s="28"/>
      <c r="D334" s="28"/>
      <c r="E334" s="28"/>
      <c r="F334" s="28"/>
      <c r="G334" s="28"/>
      <c r="H334" s="28"/>
    </row>
    <row r="335" customFormat="false" ht="21" hidden="false" customHeight="false" outlineLevel="0" collapsed="false">
      <c r="B335" s="28"/>
      <c r="C335" s="28"/>
      <c r="D335" s="28"/>
      <c r="E335" s="28"/>
      <c r="F335" s="28"/>
      <c r="G335" s="28"/>
      <c r="H335" s="28"/>
    </row>
    <row r="336" customFormat="false" ht="21" hidden="false" customHeight="false" outlineLevel="0" collapsed="false">
      <c r="B336" s="28"/>
      <c r="C336" s="28"/>
      <c r="D336" s="28"/>
      <c r="E336" s="28"/>
      <c r="F336" s="28"/>
      <c r="G336" s="28"/>
      <c r="H336" s="28"/>
    </row>
    <row r="337" customFormat="false" ht="21" hidden="false" customHeight="false" outlineLevel="0" collapsed="false">
      <c r="B337" s="28"/>
      <c r="C337" s="28"/>
      <c r="D337" s="28"/>
      <c r="E337" s="28"/>
      <c r="F337" s="28"/>
      <c r="G337" s="28"/>
      <c r="H337" s="28"/>
    </row>
    <row r="338" customFormat="false" ht="21" hidden="false" customHeight="false" outlineLevel="0" collapsed="false">
      <c r="B338" s="28"/>
      <c r="C338" s="28"/>
      <c r="D338" s="28"/>
      <c r="E338" s="28"/>
      <c r="F338" s="28"/>
      <c r="G338" s="28"/>
      <c r="H338" s="28"/>
    </row>
    <row r="339" customFormat="false" ht="21" hidden="false" customHeight="false" outlineLevel="0" collapsed="false">
      <c r="B339" s="28"/>
      <c r="C339" s="28"/>
      <c r="D339" s="28"/>
      <c r="E339" s="28"/>
      <c r="F339" s="28"/>
      <c r="G339" s="28"/>
      <c r="H339" s="28"/>
    </row>
    <row r="340" customFormat="false" ht="21" hidden="false" customHeight="false" outlineLevel="0" collapsed="false">
      <c r="B340" s="28"/>
      <c r="C340" s="28"/>
      <c r="D340" s="28"/>
      <c r="E340" s="28"/>
      <c r="F340" s="28"/>
      <c r="G340" s="28"/>
      <c r="H340" s="28"/>
    </row>
    <row r="341" customFormat="false" ht="21" hidden="false" customHeight="false" outlineLevel="0" collapsed="false">
      <c r="B341" s="28"/>
      <c r="C341" s="28"/>
      <c r="D341" s="28"/>
      <c r="E341" s="28"/>
      <c r="F341" s="28"/>
      <c r="G341" s="28"/>
      <c r="H341" s="28"/>
    </row>
    <row r="342" customFormat="false" ht="21" hidden="false" customHeight="false" outlineLevel="0" collapsed="false">
      <c r="B342" s="28"/>
      <c r="C342" s="28"/>
      <c r="D342" s="28"/>
      <c r="E342" s="28"/>
      <c r="F342" s="28"/>
      <c r="G342" s="28"/>
      <c r="H342" s="28"/>
    </row>
    <row r="343" customFormat="false" ht="21" hidden="false" customHeight="false" outlineLevel="0" collapsed="false">
      <c r="B343" s="28"/>
      <c r="C343" s="28"/>
      <c r="D343" s="28"/>
      <c r="E343" s="28"/>
      <c r="F343" s="28"/>
      <c r="G343" s="28"/>
      <c r="H343" s="28"/>
    </row>
    <row r="344" customFormat="false" ht="21" hidden="false" customHeight="false" outlineLevel="0" collapsed="false">
      <c r="B344" s="28"/>
      <c r="C344" s="28"/>
      <c r="D344" s="28"/>
      <c r="E344" s="28"/>
      <c r="F344" s="28"/>
      <c r="G344" s="28"/>
      <c r="H344" s="28"/>
    </row>
    <row r="345" customFormat="false" ht="21" hidden="false" customHeight="false" outlineLevel="0" collapsed="false">
      <c r="B345" s="28"/>
      <c r="C345" s="28"/>
      <c r="D345" s="28"/>
      <c r="E345" s="28"/>
      <c r="F345" s="28"/>
      <c r="G345" s="28"/>
      <c r="H345" s="28"/>
    </row>
    <row r="346" customFormat="false" ht="21" hidden="false" customHeight="false" outlineLevel="0" collapsed="false">
      <c r="B346" s="28"/>
      <c r="C346" s="28"/>
      <c r="D346" s="28"/>
      <c r="E346" s="28"/>
      <c r="F346" s="28"/>
      <c r="G346" s="28"/>
      <c r="H346" s="28"/>
    </row>
    <row r="347" customFormat="false" ht="21" hidden="false" customHeight="false" outlineLevel="0" collapsed="false">
      <c r="B347" s="28"/>
      <c r="C347" s="28"/>
      <c r="D347" s="28"/>
      <c r="E347" s="28"/>
      <c r="F347" s="28"/>
      <c r="G347" s="28"/>
      <c r="H347" s="28"/>
    </row>
    <row r="348" customFormat="false" ht="21" hidden="false" customHeight="false" outlineLevel="0" collapsed="false">
      <c r="B348" s="28"/>
      <c r="C348" s="28"/>
      <c r="D348" s="28"/>
      <c r="E348" s="28"/>
      <c r="F348" s="28"/>
      <c r="G348" s="28"/>
      <c r="H348" s="28"/>
    </row>
    <row r="349" customFormat="false" ht="21" hidden="false" customHeight="false" outlineLevel="0" collapsed="false">
      <c r="B349" s="28"/>
      <c r="C349" s="28"/>
      <c r="D349" s="28"/>
      <c r="E349" s="28"/>
      <c r="F349" s="28"/>
      <c r="G349" s="28"/>
      <c r="H349" s="28"/>
    </row>
    <row r="350" customFormat="false" ht="21" hidden="false" customHeight="false" outlineLevel="0" collapsed="false">
      <c r="B350" s="28"/>
      <c r="C350" s="28"/>
      <c r="D350" s="28"/>
      <c r="E350" s="28"/>
      <c r="F350" s="28"/>
      <c r="G350" s="28"/>
      <c r="H350" s="28"/>
    </row>
    <row r="351" customFormat="false" ht="21" hidden="false" customHeight="false" outlineLevel="0" collapsed="false">
      <c r="B351" s="28"/>
      <c r="C351" s="28"/>
      <c r="D351" s="28"/>
      <c r="E351" s="28"/>
      <c r="F351" s="28"/>
      <c r="G351" s="28"/>
      <c r="H351" s="28"/>
    </row>
    <row r="352" customFormat="false" ht="21" hidden="false" customHeight="false" outlineLevel="0" collapsed="false">
      <c r="B352" s="28"/>
      <c r="C352" s="28"/>
      <c r="D352" s="28"/>
      <c r="E352" s="28"/>
      <c r="F352" s="28"/>
      <c r="G352" s="28"/>
      <c r="H352" s="28"/>
    </row>
    <row r="353" customFormat="false" ht="21" hidden="false" customHeight="false" outlineLevel="0" collapsed="false">
      <c r="B353" s="28"/>
      <c r="C353" s="28"/>
      <c r="D353" s="28"/>
      <c r="E353" s="28"/>
      <c r="F353" s="28"/>
      <c r="G353" s="28"/>
      <c r="H353" s="28"/>
    </row>
    <row r="354" customFormat="false" ht="21" hidden="false" customHeight="false" outlineLevel="0" collapsed="false">
      <c r="B354" s="28"/>
      <c r="C354" s="28"/>
      <c r="D354" s="28"/>
      <c r="E354" s="28"/>
      <c r="F354" s="28"/>
      <c r="G354" s="28"/>
      <c r="H354" s="28"/>
    </row>
    <row r="355" customFormat="false" ht="21" hidden="false" customHeight="false" outlineLevel="0" collapsed="false">
      <c r="B355" s="28"/>
      <c r="C355" s="28"/>
      <c r="D355" s="28"/>
      <c r="E355" s="28"/>
      <c r="F355" s="28"/>
      <c r="G355" s="28"/>
      <c r="H355" s="28"/>
    </row>
    <row r="356" customFormat="false" ht="21" hidden="false" customHeight="false" outlineLevel="0" collapsed="false">
      <c r="B356" s="28"/>
      <c r="C356" s="28"/>
      <c r="D356" s="28"/>
      <c r="E356" s="28"/>
      <c r="F356" s="28"/>
      <c r="G356" s="28"/>
      <c r="H356" s="28"/>
    </row>
    <row r="357" customFormat="false" ht="21" hidden="false" customHeight="false" outlineLevel="0" collapsed="false">
      <c r="B357" s="28"/>
      <c r="C357" s="28"/>
      <c r="D357" s="28"/>
      <c r="E357" s="28"/>
      <c r="F357" s="28"/>
      <c r="G357" s="28"/>
      <c r="H357" s="28"/>
    </row>
    <row r="358" customFormat="false" ht="21" hidden="false" customHeight="false" outlineLevel="0" collapsed="false">
      <c r="B358" s="28"/>
      <c r="C358" s="28"/>
      <c r="D358" s="28"/>
      <c r="E358" s="28"/>
      <c r="F358" s="28"/>
      <c r="G358" s="28"/>
      <c r="H358" s="28"/>
    </row>
    <row r="359" customFormat="false" ht="21" hidden="false" customHeight="false" outlineLevel="0" collapsed="false">
      <c r="B359" s="28"/>
      <c r="C359" s="28"/>
      <c r="D359" s="28"/>
      <c r="E359" s="28"/>
      <c r="F359" s="28"/>
      <c r="G359" s="28"/>
      <c r="H359" s="28"/>
    </row>
    <row r="360" customFormat="false" ht="21" hidden="false" customHeight="false" outlineLevel="0" collapsed="false">
      <c r="B360" s="28"/>
      <c r="C360" s="28"/>
      <c r="D360" s="28"/>
      <c r="E360" s="28"/>
      <c r="F360" s="28"/>
      <c r="G360" s="28"/>
      <c r="H360" s="28"/>
    </row>
    <row r="361" customFormat="false" ht="21" hidden="false" customHeight="false" outlineLevel="0" collapsed="false">
      <c r="B361" s="28"/>
      <c r="C361" s="28"/>
      <c r="D361" s="28"/>
      <c r="E361" s="28"/>
      <c r="F361" s="28"/>
      <c r="G361" s="28"/>
      <c r="H361" s="28"/>
    </row>
    <row r="362" customFormat="false" ht="21" hidden="false" customHeight="false" outlineLevel="0" collapsed="false">
      <c r="B362" s="28"/>
      <c r="C362" s="28"/>
      <c r="D362" s="28"/>
      <c r="E362" s="28"/>
      <c r="F362" s="28"/>
      <c r="G362" s="28"/>
      <c r="H362" s="28"/>
    </row>
    <row r="363" customFormat="false" ht="21" hidden="false" customHeight="false" outlineLevel="0" collapsed="false">
      <c r="B363" s="28"/>
      <c r="C363" s="28"/>
      <c r="D363" s="28"/>
      <c r="E363" s="28"/>
      <c r="F363" s="28"/>
      <c r="G363" s="28"/>
      <c r="H363" s="28"/>
    </row>
    <row r="364" customFormat="false" ht="21" hidden="false" customHeight="false" outlineLevel="0" collapsed="false">
      <c r="B364" s="28"/>
      <c r="C364" s="28"/>
      <c r="D364" s="28"/>
      <c r="E364" s="28"/>
      <c r="F364" s="28"/>
      <c r="G364" s="28"/>
      <c r="H364" s="28"/>
    </row>
    <row r="365" customFormat="false" ht="21" hidden="false" customHeight="false" outlineLevel="0" collapsed="false">
      <c r="B365" s="28"/>
      <c r="C365" s="28"/>
      <c r="D365" s="28"/>
      <c r="E365" s="28"/>
      <c r="F365" s="28"/>
      <c r="G365" s="28"/>
      <c r="H365" s="28"/>
    </row>
    <row r="366" customFormat="false" ht="21" hidden="false" customHeight="false" outlineLevel="0" collapsed="false">
      <c r="B366" s="28"/>
      <c r="C366" s="28"/>
      <c r="D366" s="28"/>
      <c r="E366" s="28"/>
      <c r="F366" s="28"/>
      <c r="G366" s="28"/>
      <c r="H366" s="28"/>
    </row>
    <row r="367" customFormat="false" ht="21" hidden="false" customHeight="false" outlineLevel="0" collapsed="false">
      <c r="B367" s="28"/>
      <c r="C367" s="28"/>
      <c r="D367" s="28"/>
      <c r="E367" s="28"/>
      <c r="F367" s="28"/>
      <c r="G367" s="28"/>
      <c r="H367" s="28"/>
    </row>
  </sheetData>
  <mergeCells count="39">
    <mergeCell ref="A4:A9"/>
    <mergeCell ref="C4:H4"/>
    <mergeCell ref="I4:I9"/>
    <mergeCell ref="A34:A39"/>
    <mergeCell ref="C34:H34"/>
    <mergeCell ref="I34:I39"/>
    <mergeCell ref="A60:A65"/>
    <mergeCell ref="C60:H60"/>
    <mergeCell ref="I60:I65"/>
    <mergeCell ref="A86:A91"/>
    <mergeCell ref="C86:H86"/>
    <mergeCell ref="I86:I91"/>
    <mergeCell ref="A112:A117"/>
    <mergeCell ref="C112:H112"/>
    <mergeCell ref="I112:I117"/>
    <mergeCell ref="A138:A143"/>
    <mergeCell ref="C138:H138"/>
    <mergeCell ref="I138:I143"/>
    <mergeCell ref="A164:A169"/>
    <mergeCell ref="C164:H164"/>
    <mergeCell ref="I164:I169"/>
    <mergeCell ref="A189:A194"/>
    <mergeCell ref="C189:H189"/>
    <mergeCell ref="I189:I194"/>
    <mergeCell ref="A215:A220"/>
    <mergeCell ref="C215:H215"/>
    <mergeCell ref="I215:I220"/>
    <mergeCell ref="A241:A246"/>
    <mergeCell ref="C241:H241"/>
    <mergeCell ref="I241:I246"/>
    <mergeCell ref="A267:A272"/>
    <mergeCell ref="C267:H267"/>
    <mergeCell ref="I267:I272"/>
    <mergeCell ref="A293:A298"/>
    <mergeCell ref="C293:H293"/>
    <mergeCell ref="I293:I298"/>
    <mergeCell ref="A319:A324"/>
    <mergeCell ref="C319:H319"/>
    <mergeCell ref="I319:I32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Chane</cp:lastModifiedBy>
  <cp:lastPrinted>2006-11-03T07:03:46Z</cp:lastPrinted>
  <dcterms:modified xsi:type="dcterms:W3CDTF">2006-11-03T07:03:49Z</dcterms:modified>
  <cp:revision>0</cp:revision>
  <dc:subject/>
  <dc:title/>
</cp:coreProperties>
</file>