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2" width="12.99"/>
    <col collapsed="false" customWidth="true" hidden="false" outlineLevel="0" max="5" min="5" style="2" width="14.41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" hidden="false" customHeight="true" outlineLevel="0" collapsed="false">
      <c r="A2" s="1" t="s">
        <v>1</v>
      </c>
      <c r="B2" s="5"/>
      <c r="E2" s="4"/>
    </row>
    <row r="3" s="9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+D4+E4+F4)/4</f>
        <v>775843</v>
      </c>
      <c r="C4" s="12" t="n">
        <v>776348</v>
      </c>
      <c r="D4" s="12" t="n">
        <v>776014</v>
      </c>
      <c r="E4" s="12" t="n">
        <v>775687</v>
      </c>
      <c r="F4" s="12" t="n">
        <v>775323</v>
      </c>
    </row>
    <row r="5" s="13" customFormat="true" ht="21" hidden="false" customHeight="true" outlineLevel="0" collapsed="false">
      <c r="A5" s="14" t="s">
        <v>9</v>
      </c>
      <c r="B5" s="11" t="n">
        <f aca="false">SUM(C5+D5+E5+F5)/4</f>
        <v>58530.25</v>
      </c>
      <c r="C5" s="15" t="n">
        <v>50463</v>
      </c>
      <c r="D5" s="15" t="n">
        <v>54926</v>
      </c>
      <c r="E5" s="15" t="n">
        <v>62172</v>
      </c>
      <c r="F5" s="15" t="n">
        <v>66560</v>
      </c>
    </row>
    <row r="6" s="13" customFormat="true" ht="21" hidden="false" customHeight="true" outlineLevel="0" collapsed="false">
      <c r="A6" s="4" t="s">
        <v>10</v>
      </c>
      <c r="B6" s="11" t="n">
        <f aca="false">SUM(C6+D6+E6+F6)/4</f>
        <v>316687</v>
      </c>
      <c r="C6" s="15" t="n">
        <v>331900</v>
      </c>
      <c r="D6" s="15" t="n">
        <v>311868</v>
      </c>
      <c r="E6" s="15" t="n">
        <v>312296</v>
      </c>
      <c r="F6" s="15" t="n">
        <v>310684</v>
      </c>
    </row>
    <row r="7" s="13" customFormat="true" ht="21" hidden="false" customHeight="true" outlineLevel="0" collapsed="false">
      <c r="A7" s="16" t="s">
        <v>11</v>
      </c>
      <c r="B7" s="11" t="n">
        <f aca="false">SUM(C7+D7+E7+F7)/4</f>
        <v>129736.5</v>
      </c>
      <c r="C7" s="15" t="n">
        <v>142788</v>
      </c>
      <c r="D7" s="15" t="n">
        <v>133217</v>
      </c>
      <c r="E7" s="15" t="n">
        <v>117279</v>
      </c>
      <c r="F7" s="15" t="n">
        <v>125662</v>
      </c>
    </row>
    <row r="8" s="13" customFormat="true" ht="21" hidden="false" customHeight="true" outlineLevel="0" collapsed="false">
      <c r="A8" s="16" t="s">
        <v>12</v>
      </c>
      <c r="B8" s="11" t="n">
        <f aca="false">SUM(C8+D8+E8+F8)/4</f>
        <v>120942.25</v>
      </c>
      <c r="C8" s="15" t="n">
        <v>109613</v>
      </c>
      <c r="D8" s="15" t="n">
        <v>124751</v>
      </c>
      <c r="E8" s="15" t="n">
        <v>125826</v>
      </c>
      <c r="F8" s="15" t="n">
        <v>123579</v>
      </c>
    </row>
    <row r="9" s="4" customFormat="true" ht="21" hidden="false" customHeight="true" outlineLevel="0" collapsed="false">
      <c r="A9" s="4" t="s">
        <v>13</v>
      </c>
      <c r="B9" s="11" t="n">
        <f aca="false">SUM(C9+D9+E9+F9)/4</f>
        <v>79711</v>
      </c>
      <c r="C9" s="15" t="n">
        <f aca="false">SUM(C10:C12)</f>
        <v>78531</v>
      </c>
      <c r="D9" s="15" t="n">
        <v>79998</v>
      </c>
      <c r="E9" s="15" t="n">
        <f aca="false">E10+E11+E12</f>
        <v>78459</v>
      </c>
      <c r="F9" s="15" t="n">
        <f aca="false">F10+F11+F12</f>
        <v>81856</v>
      </c>
    </row>
    <row r="10" s="4" customFormat="true" ht="21" hidden="false" customHeight="true" outlineLevel="0" collapsed="false">
      <c r="A10" s="17" t="s">
        <v>14</v>
      </c>
      <c r="B10" s="11" t="n">
        <f aca="false">SUM(C10+D10+E10+F10)/4</f>
        <v>62904.25</v>
      </c>
      <c r="C10" s="15" t="n">
        <v>60489</v>
      </c>
      <c r="D10" s="15" t="n">
        <v>62117</v>
      </c>
      <c r="E10" s="15" t="n">
        <v>61522</v>
      </c>
      <c r="F10" s="15" t="n">
        <v>67489</v>
      </c>
    </row>
    <row r="11" s="4" customFormat="true" ht="21" hidden="false" customHeight="true" outlineLevel="0" collapsed="false">
      <c r="A11" s="17" t="s">
        <v>15</v>
      </c>
      <c r="B11" s="11" t="n">
        <f aca="false">SUM(C11+D11+E11+F11)/4</f>
        <v>16468.25</v>
      </c>
      <c r="C11" s="15" t="n">
        <v>17755</v>
      </c>
      <c r="D11" s="15" t="n">
        <v>16946</v>
      </c>
      <c r="E11" s="15" t="n">
        <v>16805</v>
      </c>
      <c r="F11" s="15" t="n">
        <v>14367</v>
      </c>
    </row>
    <row r="12" s="4" customFormat="true" ht="21" hidden="false" customHeight="true" outlineLevel="0" collapsed="false">
      <c r="A12" s="18" t="s">
        <v>16</v>
      </c>
      <c r="B12" s="11" t="n">
        <f aca="false">SUM(C12+D12+E12+F12)/4</f>
        <v>338.5</v>
      </c>
      <c r="C12" s="15" t="n">
        <v>287</v>
      </c>
      <c r="D12" s="15" t="n">
        <v>935</v>
      </c>
      <c r="E12" s="15" t="n">
        <v>132</v>
      </c>
      <c r="F12" s="15" t="n">
        <v>0</v>
      </c>
    </row>
    <row r="13" s="4" customFormat="true" ht="21" hidden="false" customHeight="true" outlineLevel="0" collapsed="false">
      <c r="A13" s="4" t="s">
        <v>17</v>
      </c>
      <c r="B13" s="11" t="n">
        <f aca="false">SUM(C13+D13+E13+F13)/4</f>
        <v>70236.25</v>
      </c>
      <c r="C13" s="15" t="n">
        <f aca="false">SUM(C14:C16)</f>
        <v>63053</v>
      </c>
      <c r="D13" s="15" t="n">
        <v>71255</v>
      </c>
      <c r="E13" s="15" t="n">
        <f aca="false">E14+E15+E16</f>
        <v>79654</v>
      </c>
      <c r="F13" s="15" t="n">
        <f aca="false">F14+F15+F16</f>
        <v>66983</v>
      </c>
    </row>
    <row r="14" s="13" customFormat="true" ht="21" hidden="false" customHeight="true" outlineLevel="0" collapsed="false">
      <c r="A14" s="18" t="s">
        <v>18</v>
      </c>
      <c r="B14" s="11" t="n">
        <f aca="false">SUM(C14+D14+E14+F14)/4</f>
        <v>32932</v>
      </c>
      <c r="C14" s="15" t="n">
        <v>27102</v>
      </c>
      <c r="D14" s="15" t="n">
        <v>34639</v>
      </c>
      <c r="E14" s="15" t="n">
        <v>37649</v>
      </c>
      <c r="F14" s="15" t="n">
        <v>32338</v>
      </c>
    </row>
    <row r="15" s="13" customFormat="true" ht="21" hidden="false" customHeight="true" outlineLevel="0" collapsed="false">
      <c r="A15" s="18" t="s">
        <v>19</v>
      </c>
      <c r="B15" s="11" t="n">
        <f aca="false">SUM(C15+D15+E15+F15)/4</f>
        <v>22188.5</v>
      </c>
      <c r="C15" s="15" t="n">
        <v>19850</v>
      </c>
      <c r="D15" s="15" t="n">
        <v>26784</v>
      </c>
      <c r="E15" s="15" t="n">
        <v>25839</v>
      </c>
      <c r="F15" s="15" t="n">
        <v>16281</v>
      </c>
    </row>
    <row r="16" s="13" customFormat="true" ht="21" hidden="false" customHeight="true" outlineLevel="0" collapsed="false">
      <c r="A16" s="18" t="s">
        <v>20</v>
      </c>
      <c r="B16" s="11" t="n">
        <f aca="false">SUM(C16+D16+E16+F16)/4</f>
        <v>15115.75</v>
      </c>
      <c r="C16" s="15" t="n">
        <v>16101</v>
      </c>
      <c r="D16" s="15" t="n">
        <v>9832</v>
      </c>
      <c r="E16" s="15" t="n">
        <v>16166</v>
      </c>
      <c r="F16" s="15" t="n">
        <v>18364</v>
      </c>
    </row>
    <row r="17" s="13" customFormat="true" ht="21" hidden="false" customHeight="true" outlineLevel="0" collapsed="false">
      <c r="A17" s="17" t="s">
        <v>21</v>
      </c>
      <c r="B17" s="11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</row>
    <row r="18" s="13" customFormat="true" ht="21" hidden="false" customHeight="true" outlineLevel="0" collapsed="false">
      <c r="A18" s="19" t="s">
        <v>24</v>
      </c>
      <c r="B18" s="20" t="s">
        <v>22</v>
      </c>
      <c r="C18" s="21" t="s">
        <v>22</v>
      </c>
      <c r="D18" s="21" t="s">
        <v>22</v>
      </c>
      <c r="E18" s="21" t="s">
        <v>22</v>
      </c>
      <c r="F18" s="21" t="s">
        <v>22</v>
      </c>
    </row>
    <row r="19" s="4" customFormat="true" ht="27" hidden="false" customHeight="true" outlineLevel="0" collapsed="false">
      <c r="A19" s="22" t="s">
        <v>25</v>
      </c>
      <c r="B19" s="23" t="n">
        <f aca="false">SUM(C19+D19+E19+F19)/4</f>
        <v>361020</v>
      </c>
      <c r="C19" s="24" t="n">
        <v>361428</v>
      </c>
      <c r="D19" s="24" t="n">
        <v>361152</v>
      </c>
      <c r="E19" s="24" t="n">
        <v>360886</v>
      </c>
      <c r="F19" s="24" t="n">
        <v>360614</v>
      </c>
    </row>
    <row r="20" s="4" customFormat="true" ht="21" hidden="false" customHeight="true" outlineLevel="0" collapsed="false">
      <c r="A20" s="14" t="s">
        <v>9</v>
      </c>
      <c r="B20" s="23" t="n">
        <f aca="false">SUM(C20+D20+E20+F20)/4</f>
        <v>15461.5</v>
      </c>
      <c r="C20" s="15" t="n">
        <v>14569</v>
      </c>
      <c r="D20" s="15" t="n">
        <v>14516</v>
      </c>
      <c r="E20" s="15" t="n">
        <v>17438</v>
      </c>
      <c r="F20" s="15" t="n">
        <v>15323</v>
      </c>
    </row>
    <row r="21" s="4" customFormat="true" ht="21" hidden="false" customHeight="true" outlineLevel="0" collapsed="false">
      <c r="A21" s="4" t="s">
        <v>10</v>
      </c>
      <c r="B21" s="23" t="n">
        <f aca="false">SUM(C21+D21+E21+F21)/4</f>
        <v>139299.75</v>
      </c>
      <c r="C21" s="15" t="n">
        <v>148379</v>
      </c>
      <c r="D21" s="15" t="n">
        <v>136251</v>
      </c>
      <c r="E21" s="15" t="n">
        <v>136107</v>
      </c>
      <c r="F21" s="15" t="n">
        <v>136462</v>
      </c>
    </row>
    <row r="22" s="4" customFormat="true" ht="21" hidden="false" customHeight="true" outlineLevel="0" collapsed="false">
      <c r="A22" s="16" t="s">
        <v>11</v>
      </c>
      <c r="B22" s="23" t="n">
        <f aca="false">SUM(C22+D22+E22+F22)/4</f>
        <v>69325.25</v>
      </c>
      <c r="C22" s="15" t="n">
        <v>75241</v>
      </c>
      <c r="D22" s="15" t="n">
        <v>66790</v>
      </c>
      <c r="E22" s="15" t="n">
        <v>60307</v>
      </c>
      <c r="F22" s="15" t="n">
        <v>74963</v>
      </c>
    </row>
    <row r="23" s="4" customFormat="true" ht="21" hidden="false" customHeight="true" outlineLevel="0" collapsed="false">
      <c r="A23" s="16" t="s">
        <v>12</v>
      </c>
      <c r="B23" s="23" t="n">
        <f aca="false">SUM(C23+D23+E23+F23)/4</f>
        <v>65326.25</v>
      </c>
      <c r="C23" s="25" t="n">
        <v>56547</v>
      </c>
      <c r="D23" s="25" t="n">
        <v>72606</v>
      </c>
      <c r="E23" s="25" t="n">
        <v>70771</v>
      </c>
      <c r="F23" s="25" t="n">
        <v>61381</v>
      </c>
    </row>
    <row r="24" s="4" customFormat="true" ht="21" hidden="false" customHeight="true" outlineLevel="0" collapsed="false">
      <c r="A24" s="4" t="s">
        <v>13</v>
      </c>
      <c r="B24" s="23" t="n">
        <f aca="false">SUM(C24+D24+E24+F24)/4</f>
        <v>43008</v>
      </c>
      <c r="C24" s="15" t="n">
        <f aca="false">SUM(C25:C27)</f>
        <v>41295</v>
      </c>
      <c r="D24" s="15" t="n">
        <v>43883</v>
      </c>
      <c r="E24" s="15" t="n">
        <f aca="false">E25+E26+E27</f>
        <v>44276</v>
      </c>
      <c r="F24" s="15" t="n">
        <f aca="false">F25+F26+F27</f>
        <v>42578</v>
      </c>
    </row>
    <row r="25" s="4" customFormat="true" ht="21" hidden="false" customHeight="true" outlineLevel="0" collapsed="false">
      <c r="A25" s="17" t="s">
        <v>14</v>
      </c>
      <c r="B25" s="23" t="n">
        <f aca="false">SUM(C25+D25+E25+F25)/4</f>
        <v>34423.5</v>
      </c>
      <c r="C25" s="26" t="n">
        <v>32096</v>
      </c>
      <c r="D25" s="26" t="n">
        <v>34085</v>
      </c>
      <c r="E25" s="26" t="n">
        <v>35159</v>
      </c>
      <c r="F25" s="26" t="n">
        <v>36354</v>
      </c>
    </row>
    <row r="26" s="4" customFormat="true" ht="21" hidden="false" customHeight="true" outlineLevel="0" collapsed="false">
      <c r="A26" s="17" t="s">
        <v>15</v>
      </c>
      <c r="B26" s="23" t="n">
        <f aca="false">SUM(C26+D26+E26+F26)/4</f>
        <v>8428.25</v>
      </c>
      <c r="C26" s="26" t="n">
        <v>9076</v>
      </c>
      <c r="D26" s="26" t="n">
        <v>9428</v>
      </c>
      <c r="E26" s="26" t="n">
        <v>8985</v>
      </c>
      <c r="F26" s="26" t="n">
        <v>6224</v>
      </c>
    </row>
    <row r="27" s="4" customFormat="true" ht="21" hidden="false" customHeight="true" outlineLevel="0" collapsed="false">
      <c r="A27" s="18" t="s">
        <v>16</v>
      </c>
      <c r="B27" s="23" t="n">
        <f aca="false">SUM(C27+D27+E27+F27)/4</f>
        <v>156.25</v>
      </c>
      <c r="C27" s="27" t="n">
        <v>123</v>
      </c>
      <c r="D27" s="27" t="n">
        <v>370</v>
      </c>
      <c r="E27" s="27" t="n">
        <v>132</v>
      </c>
      <c r="F27" s="27" t="n">
        <v>0</v>
      </c>
    </row>
    <row r="28" s="4" customFormat="true" ht="21" hidden="false" customHeight="true" outlineLevel="0" collapsed="false">
      <c r="A28" s="4" t="s">
        <v>17</v>
      </c>
      <c r="B28" s="23" t="n">
        <f aca="false">SUM(C28+D28+E28+F28)/4</f>
        <v>28599.25</v>
      </c>
      <c r="C28" s="15" t="n">
        <f aca="false">SUM(C29:C31)</f>
        <v>25396</v>
      </c>
      <c r="D28" s="15" t="n">
        <v>27107</v>
      </c>
      <c r="E28" s="15" t="n">
        <f aca="false">E29+E30+E31</f>
        <v>31987</v>
      </c>
      <c r="F28" s="15" t="n">
        <f aca="false">F29+F30+F31</f>
        <v>29907</v>
      </c>
    </row>
    <row r="29" s="4" customFormat="true" ht="21" hidden="false" customHeight="true" outlineLevel="0" collapsed="false">
      <c r="A29" s="18" t="s">
        <v>18</v>
      </c>
      <c r="B29" s="23" t="n">
        <f aca="false">SUM(C29+D29+E29+F29)/4</f>
        <v>14631</v>
      </c>
      <c r="C29" s="15" t="n">
        <v>14651</v>
      </c>
      <c r="D29" s="15" t="n">
        <v>14700</v>
      </c>
      <c r="E29" s="15" t="n">
        <v>13786</v>
      </c>
      <c r="F29" s="15" t="n">
        <v>15387</v>
      </c>
    </row>
    <row r="30" s="4" customFormat="true" ht="21" hidden="false" customHeight="true" outlineLevel="0" collapsed="false">
      <c r="A30" s="18" t="s">
        <v>19</v>
      </c>
      <c r="B30" s="23" t="n">
        <f aca="false">SUM(C30+D30+E30+F30)/4</f>
        <v>8571.5</v>
      </c>
      <c r="C30" s="15" t="n">
        <v>5069</v>
      </c>
      <c r="D30" s="15" t="n">
        <v>9500</v>
      </c>
      <c r="E30" s="15" t="n">
        <v>13132</v>
      </c>
      <c r="F30" s="15" t="n">
        <v>6585</v>
      </c>
    </row>
    <row r="31" s="4" customFormat="true" ht="21" hidden="false" customHeight="true" outlineLevel="0" collapsed="false">
      <c r="A31" s="18" t="s">
        <v>20</v>
      </c>
      <c r="B31" s="23" t="n">
        <f aca="false">SUM(C31+D31+E31+F31)/4</f>
        <v>5396.75</v>
      </c>
      <c r="C31" s="15" t="n">
        <v>5676</v>
      </c>
      <c r="D31" s="15" t="n">
        <v>2907</v>
      </c>
      <c r="E31" s="15" t="n">
        <v>5069</v>
      </c>
      <c r="F31" s="15" t="n">
        <v>7935</v>
      </c>
    </row>
    <row r="32" s="4" customFormat="true" ht="21" hidden="false" customHeight="true" outlineLevel="0" collapsed="false">
      <c r="A32" s="17" t="s">
        <v>21</v>
      </c>
      <c r="B32" s="28" t="s">
        <v>22</v>
      </c>
      <c r="C32" s="29" t="s">
        <v>22</v>
      </c>
      <c r="D32" s="29" t="s">
        <v>22</v>
      </c>
      <c r="E32" s="29" t="s">
        <v>22</v>
      </c>
      <c r="F32" s="29" t="s">
        <v>22</v>
      </c>
    </row>
    <row r="33" s="4" customFormat="true" ht="21" hidden="false" customHeight="true" outlineLevel="0" collapsed="false">
      <c r="A33" s="19" t="s">
        <v>24</v>
      </c>
      <c r="B33" s="30" t="s">
        <v>22</v>
      </c>
      <c r="C33" s="31" t="s">
        <v>22</v>
      </c>
      <c r="D33" s="31" t="s">
        <v>22</v>
      </c>
      <c r="E33" s="31" t="s">
        <v>22</v>
      </c>
      <c r="F33" s="31" t="s">
        <v>22</v>
      </c>
    </row>
    <row r="34" customFormat="false" ht="26.25" hidden="false" customHeight="true" outlineLevel="0" collapsed="false">
      <c r="A34" s="22" t="s">
        <v>26</v>
      </c>
      <c r="B34" s="23" t="n">
        <f aca="false">SUM(C34+D34+E34+F34)/4</f>
        <v>414823</v>
      </c>
      <c r="C34" s="32" t="n">
        <v>414920</v>
      </c>
      <c r="D34" s="32" t="n">
        <v>414862</v>
      </c>
      <c r="E34" s="32" t="n">
        <v>414801</v>
      </c>
      <c r="F34" s="32" t="n">
        <v>414709</v>
      </c>
    </row>
    <row r="35" customFormat="false" ht="26.25" hidden="false" customHeight="true" outlineLevel="0" collapsed="false">
      <c r="A35" s="14" t="s">
        <v>9</v>
      </c>
      <c r="B35" s="23" t="n">
        <f aca="false">SUM(C35+D35+E35+F35)/4</f>
        <v>43068.75</v>
      </c>
      <c r="C35" s="15" t="n">
        <v>35894</v>
      </c>
      <c r="D35" s="15" t="n">
        <v>40411</v>
      </c>
      <c r="E35" s="15" t="n">
        <v>44734</v>
      </c>
      <c r="F35" s="15" t="n">
        <v>51236</v>
      </c>
    </row>
    <row r="36" customFormat="false" ht="26.25" hidden="false" customHeight="true" outlineLevel="0" collapsed="false">
      <c r="A36" s="4" t="s">
        <v>10</v>
      </c>
      <c r="B36" s="23" t="n">
        <f aca="false">SUM(C36+D36+E36+F36)/4</f>
        <v>177387.5</v>
      </c>
      <c r="C36" s="15" t="n">
        <v>183521</v>
      </c>
      <c r="D36" s="15" t="n">
        <v>175617</v>
      </c>
      <c r="E36" s="15" t="n">
        <v>176189</v>
      </c>
      <c r="F36" s="15" t="n">
        <v>174223</v>
      </c>
    </row>
    <row r="37" customFormat="false" ht="26.25" hidden="false" customHeight="true" outlineLevel="0" collapsed="false">
      <c r="A37" s="16" t="s">
        <v>11</v>
      </c>
      <c r="B37" s="23" t="n">
        <f aca="false">SUM(C37+D37+E37+F37)/4</f>
        <v>60411.25</v>
      </c>
      <c r="C37" s="15" t="n">
        <v>67547</v>
      </c>
      <c r="D37" s="15" t="n">
        <v>66427</v>
      </c>
      <c r="E37" s="15" t="n">
        <v>56972</v>
      </c>
      <c r="F37" s="15" t="n">
        <v>50699</v>
      </c>
    </row>
    <row r="38" customFormat="false" ht="26.25" hidden="false" customHeight="true" outlineLevel="0" collapsed="false">
      <c r="A38" s="16" t="s">
        <v>12</v>
      </c>
      <c r="B38" s="23" t="n">
        <f aca="false">SUM(C38+D38+E38+F38)/4</f>
        <v>55616</v>
      </c>
      <c r="C38" s="15" t="n">
        <v>53066</v>
      </c>
      <c r="D38" s="15" t="n">
        <v>52145</v>
      </c>
      <c r="E38" s="15" t="n">
        <v>55055</v>
      </c>
      <c r="F38" s="15" t="n">
        <v>62198</v>
      </c>
    </row>
    <row r="39" customFormat="false" ht="26.25" hidden="false" customHeight="true" outlineLevel="0" collapsed="false">
      <c r="A39" s="4" t="s">
        <v>13</v>
      </c>
      <c r="B39" s="23" t="n">
        <f aca="false">SUM(C39+D39+E39+F39)/4</f>
        <v>36703</v>
      </c>
      <c r="C39" s="15" t="n">
        <f aca="false">SUM(C40:C42)</f>
        <v>37235</v>
      </c>
      <c r="D39" s="15" t="n">
        <v>36115</v>
      </c>
      <c r="E39" s="15" t="n">
        <f aca="false">E40+E41+E42</f>
        <v>34184</v>
      </c>
      <c r="F39" s="15" t="n">
        <f aca="false">F40+F41+F42</f>
        <v>39278</v>
      </c>
    </row>
    <row r="40" customFormat="false" ht="26.25" hidden="false" customHeight="true" outlineLevel="0" collapsed="false">
      <c r="A40" s="17" t="s">
        <v>14</v>
      </c>
      <c r="B40" s="23" t="n">
        <f aca="false">SUM(C40+D40+E40+F40)/4</f>
        <v>28481</v>
      </c>
      <c r="C40" s="26" t="n">
        <v>28393</v>
      </c>
      <c r="D40" s="26" t="n">
        <v>28032</v>
      </c>
      <c r="E40" s="26" t="n">
        <v>26364</v>
      </c>
      <c r="F40" s="26" t="n">
        <v>31135</v>
      </c>
    </row>
    <row r="41" customFormat="false" ht="26.25" hidden="false" customHeight="true" outlineLevel="0" collapsed="false">
      <c r="A41" s="17" t="s">
        <v>15</v>
      </c>
      <c r="B41" s="23" t="n">
        <f aca="false">SUM(C41+D41+E41+F41)/4</f>
        <v>8040</v>
      </c>
      <c r="C41" s="26" t="n">
        <v>8679</v>
      </c>
      <c r="D41" s="26" t="n">
        <v>7518</v>
      </c>
      <c r="E41" s="26" t="n">
        <v>7820</v>
      </c>
      <c r="F41" s="26" t="n">
        <v>8143</v>
      </c>
    </row>
    <row r="42" customFormat="false" ht="26.25" hidden="false" customHeight="true" outlineLevel="0" collapsed="false">
      <c r="A42" s="18" t="s">
        <v>16</v>
      </c>
      <c r="B42" s="23" t="n">
        <f aca="false">SUM(C42+D42+E42+F42)/4</f>
        <v>182</v>
      </c>
      <c r="C42" s="27" t="n">
        <v>163</v>
      </c>
      <c r="D42" s="27" t="n">
        <v>565</v>
      </c>
      <c r="E42" s="27" t="n">
        <v>0</v>
      </c>
      <c r="F42" s="27" t="n">
        <v>0</v>
      </c>
    </row>
    <row r="43" customFormat="false" ht="26.25" hidden="false" customHeight="true" outlineLevel="0" collapsed="false">
      <c r="A43" s="4" t="s">
        <v>17</v>
      </c>
      <c r="B43" s="23" t="n">
        <f aca="false">SUM(C43+D43+E43+F43)/4</f>
        <v>41636.75</v>
      </c>
      <c r="C43" s="15" t="n">
        <f aca="false">SUM(C44:C46)</f>
        <v>37657</v>
      </c>
      <c r="D43" s="15" t="n">
        <v>44148</v>
      </c>
      <c r="E43" s="15" t="n">
        <f aca="false">E44+E45+E46</f>
        <v>47667</v>
      </c>
      <c r="F43" s="15" t="n">
        <f aca="false">F44+F45+F46</f>
        <v>37075</v>
      </c>
    </row>
    <row r="44" customFormat="false" ht="26.25" hidden="false" customHeight="true" outlineLevel="0" collapsed="false">
      <c r="A44" s="18" t="s">
        <v>18</v>
      </c>
      <c r="B44" s="23" t="n">
        <f aca="false">SUM(C44+D44+E44+F44)/4</f>
        <v>18300.75</v>
      </c>
      <c r="C44" s="15" t="n">
        <v>12451</v>
      </c>
      <c r="D44" s="15" t="n">
        <v>19939</v>
      </c>
      <c r="E44" s="15" t="n">
        <v>23863</v>
      </c>
      <c r="F44" s="15" t="n">
        <v>16950</v>
      </c>
    </row>
    <row r="45" customFormat="false" ht="26.25" hidden="false" customHeight="true" outlineLevel="0" collapsed="false">
      <c r="A45" s="18" t="s">
        <v>19</v>
      </c>
      <c r="B45" s="23" t="n">
        <f aca="false">SUM(C45+D45+E45+F45)/4</f>
        <v>13616.75</v>
      </c>
      <c r="C45" s="15" t="n">
        <v>14781</v>
      </c>
      <c r="D45" s="15" t="n">
        <v>17283</v>
      </c>
      <c r="E45" s="15" t="n">
        <v>12707</v>
      </c>
      <c r="F45" s="15" t="n">
        <v>9696</v>
      </c>
    </row>
    <row r="46" customFormat="false" ht="26.25" hidden="false" customHeight="true" outlineLevel="0" collapsed="false">
      <c r="A46" s="18" t="s">
        <v>20</v>
      </c>
      <c r="B46" s="23" t="n">
        <f aca="false">SUM(C46+D46+E46+F46)/4</f>
        <v>9719</v>
      </c>
      <c r="C46" s="15" t="n">
        <v>10425</v>
      </c>
      <c r="D46" s="15" t="n">
        <v>6925</v>
      </c>
      <c r="E46" s="15" t="n">
        <v>11097</v>
      </c>
      <c r="F46" s="15" t="n">
        <v>10429</v>
      </c>
    </row>
    <row r="47" customFormat="false" ht="26.25" hidden="false" customHeight="true" outlineLevel="0" collapsed="false">
      <c r="A47" s="17" t="s">
        <v>21</v>
      </c>
      <c r="B47" s="33" t="s">
        <v>22</v>
      </c>
      <c r="C47" s="29" t="s">
        <v>22</v>
      </c>
      <c r="D47" s="29" t="s">
        <v>22</v>
      </c>
      <c r="E47" s="29" t="s">
        <v>22</v>
      </c>
      <c r="F47" s="29" t="s">
        <v>22</v>
      </c>
    </row>
    <row r="48" customFormat="false" ht="26.25" hidden="false" customHeight="true" outlineLevel="0" collapsed="false">
      <c r="A48" s="19" t="s">
        <v>24</v>
      </c>
      <c r="B48" s="34" t="s">
        <v>22</v>
      </c>
      <c r="C48" s="35" t="s">
        <v>22</v>
      </c>
      <c r="D48" s="35" t="s">
        <v>22</v>
      </c>
      <c r="E48" s="35" t="s">
        <v>22</v>
      </c>
      <c r="F48" s="35" t="s">
        <v>22</v>
      </c>
    </row>
  </sheetData>
  <printOptions headings="false" gridLines="false" gridLinesSet="true" horizontalCentered="false" verticalCentered="false"/>
  <pageMargins left="0.590277777777778" right="0.196527777777778" top="0.7875" bottom="0.14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a</cp:lastModifiedBy>
  <dcterms:modified xsi:type="dcterms:W3CDTF">2008-02-15T03:46:13Z</dcterms:modified>
  <cp:revision>0</cp:revision>
  <dc:subject/>
  <dc:title/>
</cp:coreProperties>
</file>