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2"/>
      <c r="C1" s="2"/>
      <c r="D1" s="2"/>
    </row>
    <row r="2" s="1" customFormat="true" ht="21.75" hidden="false" customHeight="true" outlineLevel="0" collapsed="false">
      <c r="A2" s="3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20.25" hidden="false" customHeight="true" outlineLevel="0" collapsed="false">
      <c r="B5" s="6" t="s">
        <v>6</v>
      </c>
      <c r="C5" s="6"/>
      <c r="D5" s="6"/>
    </row>
    <row r="6" s="10" customFormat="true" ht="21" hidden="false" customHeight="true" outlineLevel="0" collapsed="false">
      <c r="A6" s="7" t="s">
        <v>7</v>
      </c>
      <c r="B6" s="8" t="n">
        <v>842659</v>
      </c>
      <c r="C6" s="9" t="n">
        <v>434797</v>
      </c>
      <c r="D6" s="9" t="n">
        <v>407862</v>
      </c>
    </row>
    <row r="7" s="10" customFormat="true" ht="6" hidden="false" customHeight="true" outlineLevel="0" collapsed="false">
      <c r="A7" s="7"/>
      <c r="B7" s="11"/>
      <c r="C7" s="9"/>
      <c r="D7" s="12"/>
    </row>
    <row r="8" s="10" customFormat="true" ht="21.6" hidden="false" customHeight="true" outlineLevel="0" collapsed="false">
      <c r="A8" s="13" t="s">
        <v>8</v>
      </c>
      <c r="B8" s="11" t="n">
        <v>24309</v>
      </c>
      <c r="C8" s="11" t="n">
        <v>8825</v>
      </c>
      <c r="D8" s="11" t="n">
        <v>15484</v>
      </c>
    </row>
    <row r="9" s="10" customFormat="true" ht="21.6" hidden="false" customHeight="true" outlineLevel="0" collapsed="false">
      <c r="A9" s="2" t="s">
        <v>9</v>
      </c>
      <c r="B9" s="11" t="n">
        <v>339436</v>
      </c>
      <c r="C9" s="11" t="n">
        <v>163169</v>
      </c>
      <c r="D9" s="11" t="n">
        <v>176267</v>
      </c>
    </row>
    <row r="10" s="10" customFormat="true" ht="21.6" hidden="false" customHeight="true" outlineLevel="0" collapsed="false">
      <c r="A10" s="14" t="s">
        <v>10</v>
      </c>
      <c r="B10" s="11" t="n">
        <v>213627</v>
      </c>
      <c r="C10" s="11" t="n">
        <v>117622</v>
      </c>
      <c r="D10" s="11" t="n">
        <v>96005</v>
      </c>
    </row>
    <row r="11" s="10" customFormat="true" ht="21.6" hidden="false" customHeight="true" outlineLevel="0" collapsed="false">
      <c r="A11" s="14" t="s">
        <v>11</v>
      </c>
      <c r="B11" s="11" t="n">
        <v>151204</v>
      </c>
      <c r="C11" s="11" t="n">
        <v>86947</v>
      </c>
      <c r="D11" s="11" t="n">
        <v>64257</v>
      </c>
    </row>
    <row r="12" customFormat="false" ht="21.6" hidden="false" customHeight="true" outlineLevel="0" collapsed="false">
      <c r="A12" s="2" t="s">
        <v>12</v>
      </c>
      <c r="B12" s="11" t="n">
        <v>60658</v>
      </c>
      <c r="C12" s="11" t="n">
        <v>31910</v>
      </c>
      <c r="D12" s="11" t="n">
        <v>28748</v>
      </c>
    </row>
    <row r="13" customFormat="false" ht="21.6" hidden="false" customHeight="true" outlineLevel="0" collapsed="false">
      <c r="A13" s="15" t="s">
        <v>13</v>
      </c>
      <c r="B13" s="11" t="n">
        <v>51633</v>
      </c>
      <c r="C13" s="11" t="n">
        <v>24575</v>
      </c>
      <c r="D13" s="11" t="n">
        <v>27058</v>
      </c>
    </row>
    <row r="14" customFormat="false" ht="21.6" hidden="false" customHeight="true" outlineLevel="0" collapsed="false">
      <c r="A14" s="15" t="s">
        <v>14</v>
      </c>
      <c r="B14" s="11" t="n">
        <v>9025</v>
      </c>
      <c r="C14" s="11" t="n">
        <v>7335</v>
      </c>
      <c r="D14" s="16" t="n">
        <v>1690</v>
      </c>
    </row>
    <row r="15" customFormat="false" ht="21.6" hidden="false" customHeight="true" outlineLevel="0" collapsed="false">
      <c r="A15" s="17" t="s">
        <v>15</v>
      </c>
      <c r="B15" s="11" t="s">
        <v>16</v>
      </c>
      <c r="C15" s="11" t="s">
        <v>16</v>
      </c>
      <c r="D15" s="18" t="s">
        <v>16</v>
      </c>
    </row>
    <row r="16" customFormat="false" ht="21.6" hidden="false" customHeight="true" outlineLevel="0" collapsed="false">
      <c r="A16" s="2" t="s">
        <v>17</v>
      </c>
      <c r="B16" s="11" t="n">
        <v>53425</v>
      </c>
      <c r="C16" s="11" t="n">
        <v>26324</v>
      </c>
      <c r="D16" s="11" t="n">
        <v>27101</v>
      </c>
    </row>
    <row r="17" s="10" customFormat="true" ht="21.6" hidden="false" customHeight="true" outlineLevel="0" collapsed="false">
      <c r="A17" s="17" t="s">
        <v>18</v>
      </c>
      <c r="B17" s="11" t="n">
        <v>17287</v>
      </c>
      <c r="C17" s="11" t="n">
        <v>9005</v>
      </c>
      <c r="D17" s="11" t="n">
        <v>8282</v>
      </c>
    </row>
    <row r="18" s="10" customFormat="true" ht="21.6" hidden="false" customHeight="true" outlineLevel="0" collapsed="false">
      <c r="A18" s="17" t="s">
        <v>19</v>
      </c>
      <c r="B18" s="11" t="n">
        <v>24786</v>
      </c>
      <c r="C18" s="11" t="n">
        <v>12479</v>
      </c>
      <c r="D18" s="11" t="n">
        <v>12307</v>
      </c>
    </row>
    <row r="19" s="10" customFormat="true" ht="21.6" hidden="false" customHeight="true" outlineLevel="0" collapsed="false">
      <c r="A19" s="17" t="s">
        <v>20</v>
      </c>
      <c r="B19" s="11" t="n">
        <v>11352</v>
      </c>
      <c r="C19" s="11" t="n">
        <v>4840</v>
      </c>
      <c r="D19" s="11" t="n">
        <v>6512</v>
      </c>
    </row>
    <row r="20" s="10" customFormat="true" ht="21.6" hidden="false" customHeight="true" outlineLevel="0" collapsed="false">
      <c r="A20" s="15" t="s">
        <v>21</v>
      </c>
      <c r="B20" s="11" t="s">
        <v>16</v>
      </c>
      <c r="C20" s="11" t="s">
        <v>22</v>
      </c>
      <c r="D20" s="11" t="s">
        <v>22</v>
      </c>
    </row>
    <row r="21" s="10" customFormat="true" ht="21.6" hidden="false" customHeight="true" outlineLevel="0" collapsed="false">
      <c r="A21" s="15" t="s">
        <v>23</v>
      </c>
      <c r="B21" s="11" t="s">
        <v>22</v>
      </c>
      <c r="C21" s="19" t="s">
        <v>22</v>
      </c>
      <c r="D21" s="19" t="s">
        <v>22</v>
      </c>
    </row>
    <row r="22" customFormat="false" ht="21.6" hidden="false" customHeight="true" outlineLevel="0" collapsed="false">
      <c r="A22" s="2"/>
      <c r="B22" s="20" t="s">
        <v>24</v>
      </c>
      <c r="C22" s="20"/>
      <c r="D22" s="20"/>
    </row>
    <row r="23" customFormat="false" ht="21.6" hidden="false" customHeight="true" outlineLevel="0" collapsed="false">
      <c r="A23" s="21" t="s">
        <v>7</v>
      </c>
      <c r="B23" s="22" t="n">
        <v>100</v>
      </c>
      <c r="C23" s="22" t="n">
        <v>100</v>
      </c>
      <c r="D23" s="22" t="n">
        <v>100</v>
      </c>
    </row>
    <row r="24" customFormat="false" ht="6" hidden="false" customHeight="true" outlineLevel="0" collapsed="false">
      <c r="A24" s="21"/>
      <c r="B24" s="22"/>
      <c r="C24" s="22"/>
      <c r="D24" s="22"/>
    </row>
    <row r="25" customFormat="false" ht="21.6" hidden="false" customHeight="true" outlineLevel="0" collapsed="false">
      <c r="A25" s="13" t="s">
        <v>8</v>
      </c>
      <c r="B25" s="23" t="n">
        <f aca="false">B8*100/$B$6</f>
        <v>2.88479681579381</v>
      </c>
      <c r="C25" s="23" t="n">
        <f aca="false">C8*100/$C$6</f>
        <v>2.02968281749874</v>
      </c>
      <c r="D25" s="23" t="n">
        <f aca="false">D8*100/$D$6</f>
        <v>3.79638210963512</v>
      </c>
      <c r="E25" s="24"/>
    </row>
    <row r="26" customFormat="false" ht="21.6" hidden="false" customHeight="true" outlineLevel="0" collapsed="false">
      <c r="A26" s="2" t="s">
        <v>9</v>
      </c>
      <c r="B26" s="23" t="n">
        <f aca="false">B9*100/$B$6</f>
        <v>40.2815373715821</v>
      </c>
      <c r="C26" s="23" t="n">
        <f aca="false">C9*100/$C$6</f>
        <v>37.5276278355186</v>
      </c>
      <c r="D26" s="23" t="n">
        <f aca="false">D9*100/$D$6</f>
        <v>43.2173136992414</v>
      </c>
      <c r="E26" s="24"/>
    </row>
    <row r="27" customFormat="false" ht="21.6" hidden="false" customHeight="true" outlineLevel="0" collapsed="false">
      <c r="A27" s="14" t="s">
        <v>10</v>
      </c>
      <c r="B27" s="23" t="n">
        <f aca="false">B10*100/$B$6</f>
        <v>25.3515360305889</v>
      </c>
      <c r="C27" s="23" t="n">
        <v>27</v>
      </c>
      <c r="D27" s="23" t="n">
        <v>23.6</v>
      </c>
      <c r="E27" s="24"/>
    </row>
    <row r="28" customFormat="false" ht="21.6" hidden="false" customHeight="true" outlineLevel="0" collapsed="false">
      <c r="A28" s="14" t="s">
        <v>11</v>
      </c>
      <c r="B28" s="23" t="n">
        <f aca="false">B11*100/$B$6</f>
        <v>17.9436759116084</v>
      </c>
      <c r="C28" s="23" t="n">
        <f aca="false">C11*100/$C$6</f>
        <v>19.9971480943981</v>
      </c>
      <c r="D28" s="23" t="n">
        <f aca="false">D11*100/$D$6</f>
        <v>15.7545934654368</v>
      </c>
      <c r="E28" s="24"/>
    </row>
    <row r="29" customFormat="false" ht="21.6" hidden="false" customHeight="true" outlineLevel="0" collapsed="false">
      <c r="A29" s="2" t="s">
        <v>12</v>
      </c>
      <c r="B29" s="23" t="n">
        <f aca="false">B12*100/$B$6</f>
        <v>7.19840409940439</v>
      </c>
      <c r="C29" s="23" t="n">
        <v>7.4</v>
      </c>
      <c r="D29" s="23" t="n">
        <f aca="false">D12*100/$D$6</f>
        <v>7.04846247014922</v>
      </c>
      <c r="E29" s="24"/>
    </row>
    <row r="30" customFormat="false" ht="21.6" hidden="false" customHeight="true" outlineLevel="0" collapsed="false">
      <c r="A30" s="15" t="s">
        <v>13</v>
      </c>
      <c r="B30" s="23" t="n">
        <f aca="false">B13*100/$B$6</f>
        <v>6.12738960837065</v>
      </c>
      <c r="C30" s="23" t="n">
        <f aca="false">C13*100/$C$6</f>
        <v>5.65206291671746</v>
      </c>
      <c r="D30" s="23" t="n">
        <f aca="false">D13*100/$D$6</f>
        <v>6.63410663410663</v>
      </c>
      <c r="E30" s="24"/>
    </row>
    <row r="31" customFormat="false" ht="21.6" hidden="false" customHeight="true" outlineLevel="0" collapsed="false">
      <c r="A31" s="15" t="s">
        <v>14</v>
      </c>
      <c r="B31" s="23" t="n">
        <f aca="false">B14*100/$B$6</f>
        <v>1.07101449103374</v>
      </c>
      <c r="C31" s="23" t="n">
        <f aca="false">C14*100/$C$6</f>
        <v>1.68699416049329</v>
      </c>
      <c r="D31" s="23" t="n">
        <f aca="false">D14*100/$D$6</f>
        <v>0.414355836042583</v>
      </c>
      <c r="E31" s="24"/>
    </row>
    <row r="32" customFormat="false" ht="21.6" hidden="false" customHeight="true" outlineLevel="0" collapsed="false">
      <c r="A32" s="17" t="s">
        <v>15</v>
      </c>
      <c r="B32" s="11" t="s">
        <v>16</v>
      </c>
      <c r="C32" s="11" t="s">
        <v>16</v>
      </c>
      <c r="D32" s="11" t="s">
        <v>16</v>
      </c>
      <c r="E32" s="23"/>
    </row>
    <row r="33" customFormat="false" ht="21.6" hidden="false" customHeight="true" outlineLevel="0" collapsed="false">
      <c r="A33" s="2" t="s">
        <v>17</v>
      </c>
      <c r="B33" s="23" t="n">
        <f aca="false">B16*100/$B$6</f>
        <v>6.34004977102244</v>
      </c>
      <c r="C33" s="23" t="n">
        <f aca="false">C16*100/$C$6</f>
        <v>6.05431960202117</v>
      </c>
      <c r="D33" s="23" t="n">
        <f aca="false">D16*100/$D$6</f>
        <v>6.64464941573375</v>
      </c>
      <c r="E33" s="24"/>
    </row>
    <row r="34" customFormat="false" ht="21.6" hidden="false" customHeight="true" outlineLevel="0" collapsed="false">
      <c r="A34" s="17" t="s">
        <v>18</v>
      </c>
      <c r="B34" s="23" t="n">
        <f aca="false">B17*100/$B$6</f>
        <v>2.05148227218839</v>
      </c>
      <c r="C34" s="23" t="n">
        <f aca="false">C17*100/$C$6</f>
        <v>2.0710814472041</v>
      </c>
      <c r="D34" s="23" t="n">
        <f aca="false">D17*100/$D$6</f>
        <v>2.03058877757673</v>
      </c>
      <c r="E34" s="24"/>
    </row>
    <row r="35" customFormat="false" ht="21.6" hidden="false" customHeight="true" outlineLevel="0" collapsed="false">
      <c r="A35" s="17" t="s">
        <v>19</v>
      </c>
      <c r="B35" s="23" t="n">
        <f aca="false">B18*100/$B$6</f>
        <v>2.94140334346396</v>
      </c>
      <c r="C35" s="23" t="n">
        <f aca="false">C18*100/$C$6</f>
        <v>2.87007500051748</v>
      </c>
      <c r="D35" s="23" t="n">
        <f aca="false">D18*100/$D$6</f>
        <v>3.01744217406868</v>
      </c>
      <c r="E35" s="24"/>
    </row>
    <row r="36" customFormat="false" ht="21.6" hidden="false" customHeight="true" outlineLevel="0" collapsed="false">
      <c r="A36" s="17" t="s">
        <v>20</v>
      </c>
      <c r="B36" s="23" t="n">
        <f aca="false">B19*100/$B$6</f>
        <v>1.34716415537008</v>
      </c>
      <c r="C36" s="23" t="n">
        <f aca="false">C19*100/$C$6</f>
        <v>1.11316315429959</v>
      </c>
      <c r="D36" s="23" t="n">
        <f aca="false">D19*100/$D$6</f>
        <v>1.59661846408834</v>
      </c>
      <c r="E36" s="24"/>
    </row>
    <row r="37" customFormat="false" ht="21.6" hidden="false" customHeight="true" outlineLevel="0" collapsed="false">
      <c r="A37" s="15" t="s">
        <v>21</v>
      </c>
      <c r="B37" s="23" t="s">
        <v>16</v>
      </c>
      <c r="C37" s="23" t="s">
        <v>16</v>
      </c>
      <c r="D37" s="23" t="s">
        <v>16</v>
      </c>
    </row>
    <row r="38" customFormat="false" ht="21.6" hidden="false" customHeight="true" outlineLevel="0" collapsed="false">
      <c r="A38" s="25" t="s">
        <v>23</v>
      </c>
      <c r="B38" s="26" t="s">
        <v>16</v>
      </c>
      <c r="C38" s="26" t="s">
        <v>16</v>
      </c>
      <c r="D38" s="27" t="s">
        <v>16</v>
      </c>
    </row>
    <row r="39" customFormat="false" ht="26.25" hidden="false" customHeight="true" outlineLevel="0" collapsed="false">
      <c r="A39" s="28" t="s">
        <v>25</v>
      </c>
    </row>
    <row r="40" customFormat="false" ht="26.25" hidden="false" customHeight="true" outlineLevel="0" collapsed="false">
      <c r="A40" s="28" t="s">
        <v>26</v>
      </c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39375" bottom="0.309722222222222" header="0.511811023622047" footer="0.2597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19:34Z</dcterms:created>
  <dc:creator>nso</dc:creator>
  <dc:description/>
  <dc:language>en-US</dc:language>
  <cp:lastModifiedBy>nso</cp:lastModifiedBy>
  <cp:lastPrinted>2007-09-24T08:23:25Z</cp:lastPrinted>
  <dcterms:modified xsi:type="dcterms:W3CDTF">2007-09-24T08:23:50Z</dcterms:modified>
  <cp:revision>0</cp:revision>
  <dc:subject/>
  <dc:title/>
</cp:coreProperties>
</file>