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- -  </t>
    </r>
    <r>
      <rPr>
        <sz val="14"/>
        <rFont val="Noto Sans Devanagari"/>
        <family val="2"/>
      </rPr>
      <t xml:space="preserve">ข้อมูลมีจำนวนเล็กน้อย</t>
    </r>
  </si>
  <si>
    <r>
      <rPr>
        <sz val="14"/>
        <rFont val="Angsana New"/>
        <family val="1"/>
      </rPr>
      <t xml:space="preserve">-  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760</xdr:colOff>
      <xdr:row>0</xdr:row>
      <xdr:rowOff>114480</xdr:rowOff>
    </xdr:from>
    <xdr:to>
      <xdr:col>17</xdr:col>
      <xdr:colOff>856800</xdr:colOff>
      <xdr:row>13</xdr:row>
      <xdr:rowOff>105120</xdr:rowOff>
    </xdr:to>
    <xdr:sp>
      <xdr:nvSpPr>
        <xdr:cNvPr id="0" name="Text Box 11"/>
        <xdr:cNvSpPr/>
      </xdr:nvSpPr>
      <xdr:spPr>
        <a:xfrm>
          <a:off x="14908680" y="114480"/>
          <a:ext cx="58104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0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รายงานผลการสำรวจภาวะการทำงานของ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9" activeCellId="0" sqref="K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8.85"/>
    <col collapsed="false" customWidth="true" hidden="false" outlineLevel="0" max="3" min="3" style="2" width="6.85"/>
    <col collapsed="false" customWidth="true" hidden="false" outlineLevel="0" max="4" min="4" style="2" width="8.42"/>
    <col collapsed="false" customWidth="true" hidden="false" outlineLevel="0" max="5" min="5" style="2" width="6.85"/>
    <col collapsed="false" customWidth="true" hidden="false" outlineLevel="0" max="6" min="6" style="2" width="8.42"/>
    <col collapsed="false" customWidth="true" hidden="false" outlineLevel="0" max="7" min="7" style="2" width="6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8.56"/>
    <col collapsed="false" customWidth="true" hidden="false" outlineLevel="0" max="11" min="11" style="2" width="6.85"/>
    <col collapsed="false" customWidth="true" hidden="false" outlineLevel="0" max="12" min="12" style="2" width="8.28"/>
    <col collapsed="false" customWidth="true" hidden="false" outlineLevel="0" max="13" min="13" style="2" width="7.14"/>
    <col collapsed="false" customWidth="true" hidden="false" outlineLevel="0" max="14" min="14" style="2" width="8.85"/>
    <col collapsed="false" customWidth="true" hidden="false" outlineLevel="0" max="15" min="15" style="2" width="7.14"/>
    <col collapsed="false" customWidth="true" hidden="false" outlineLevel="0" max="16" min="16" style="2" width="8.28"/>
    <col collapsed="false" customWidth="true" hidden="false" outlineLevel="0" max="17" min="17" style="2" width="7.14"/>
    <col collapsed="false" customWidth="false" hidden="false" outlineLevel="0" max="18" min="18" style="3" width="9.14"/>
    <col collapsed="false" customWidth="true" hidden="false" outlineLevel="0" max="19" min="19" style="3" width="6.71"/>
    <col collapsed="false" customWidth="false" hidden="false" outlineLevel="0" max="257" min="20" style="3" width="9.14"/>
  </cols>
  <sheetData>
    <row r="2" s="1" customFormat="tru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3.2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8"/>
      <c r="Q4" s="8"/>
      <c r="R4" s="9"/>
      <c r="S4" s="9"/>
    </row>
    <row r="5" s="10" customFormat="true" ht="21" hidden="false" customHeight="true" outlineLevel="0" collapsed="false">
      <c r="A5" s="6"/>
      <c r="B5" s="11" t="s">
        <v>4</v>
      </c>
      <c r="C5" s="11"/>
      <c r="D5" s="11" t="s">
        <v>5</v>
      </c>
      <c r="E5" s="11"/>
      <c r="F5" s="11" t="s">
        <v>6</v>
      </c>
      <c r="G5" s="11"/>
      <c r="H5" s="11" t="s">
        <v>7</v>
      </c>
      <c r="I5" s="11"/>
      <c r="J5" s="11" t="s">
        <v>4</v>
      </c>
      <c r="K5" s="11"/>
      <c r="L5" s="11" t="s">
        <v>5</v>
      </c>
      <c r="M5" s="11"/>
      <c r="N5" s="11" t="s">
        <v>6</v>
      </c>
      <c r="O5" s="11"/>
      <c r="P5" s="11" t="s">
        <v>7</v>
      </c>
      <c r="Q5" s="11"/>
      <c r="R5" s="9"/>
    </row>
    <row r="6" s="10" customFormat="true" ht="21" hidden="false" customHeight="true" outlineLevel="0" collapsed="false">
      <c r="A6" s="6"/>
      <c r="B6" s="12" t="s">
        <v>8</v>
      </c>
      <c r="C6" s="13" t="s">
        <v>9</v>
      </c>
      <c r="D6" s="12" t="s">
        <v>8</v>
      </c>
      <c r="E6" s="13" t="s">
        <v>9</v>
      </c>
      <c r="F6" s="12" t="s">
        <v>8</v>
      </c>
      <c r="G6" s="13" t="s">
        <v>9</v>
      </c>
      <c r="H6" s="12" t="s">
        <v>8</v>
      </c>
      <c r="I6" s="13" t="s">
        <v>9</v>
      </c>
      <c r="J6" s="14" t="s">
        <v>8</v>
      </c>
      <c r="K6" s="13" t="s">
        <v>9</v>
      </c>
      <c r="L6" s="14" t="s">
        <v>8</v>
      </c>
      <c r="M6" s="13" t="s">
        <v>9</v>
      </c>
      <c r="N6" s="12" t="s">
        <v>8</v>
      </c>
      <c r="O6" s="13" t="s">
        <v>9</v>
      </c>
      <c r="P6" s="12" t="s">
        <v>8</v>
      </c>
      <c r="Q6" s="13" t="s">
        <v>9</v>
      </c>
      <c r="R6" s="15"/>
    </row>
    <row r="7" s="26" customFormat="true" ht="21" hidden="false" customHeight="true" outlineLevel="0" collapsed="false">
      <c r="A7" s="16" t="s">
        <v>10</v>
      </c>
      <c r="B7" s="17" t="n">
        <v>742808</v>
      </c>
      <c r="C7" s="18" t="n">
        <f aca="false">SUM(C9:C13,C17,C21,C22)</f>
        <v>99.9853259523322</v>
      </c>
      <c r="D7" s="17" t="n">
        <v>744358</v>
      </c>
      <c r="E7" s="18" t="n">
        <f aca="false">SUM(E9:E13,E17,E21,E22)</f>
        <v>99.9998656560419</v>
      </c>
      <c r="F7" s="17" t="n">
        <v>745878</v>
      </c>
      <c r="G7" s="18" t="n">
        <f aca="false">SUM(G9:G13,G17,G21,G22)</f>
        <v>100</v>
      </c>
      <c r="H7" s="17" t="n">
        <v>747303</v>
      </c>
      <c r="I7" s="18" t="n">
        <v>100</v>
      </c>
      <c r="J7" s="19" t="n">
        <v>748752</v>
      </c>
      <c r="K7" s="20" t="n">
        <f aca="false">SUM(K9:K13,K17,K21,K22)</f>
        <v>99.9998664444302</v>
      </c>
      <c r="L7" s="17" t="n">
        <v>750233</v>
      </c>
      <c r="M7" s="21" t="n">
        <v>100</v>
      </c>
      <c r="N7" s="22" t="n">
        <v>751683</v>
      </c>
      <c r="O7" s="18" t="n">
        <v>100</v>
      </c>
      <c r="P7" s="23" t="n">
        <v>753059</v>
      </c>
      <c r="Q7" s="24" t="n">
        <v>100</v>
      </c>
      <c r="R7" s="25"/>
    </row>
    <row r="8" s="26" customFormat="true" ht="6" hidden="false" customHeight="true" outlineLevel="0" collapsed="false">
      <c r="A8" s="16"/>
      <c r="B8" s="17"/>
      <c r="C8" s="20"/>
      <c r="D8" s="17"/>
      <c r="E8" s="20"/>
      <c r="F8" s="17"/>
      <c r="G8" s="20"/>
      <c r="H8" s="17"/>
      <c r="I8" s="20"/>
      <c r="J8" s="19"/>
      <c r="K8" s="20"/>
      <c r="L8" s="17"/>
      <c r="M8" s="21"/>
      <c r="N8" s="19"/>
      <c r="O8" s="20"/>
      <c r="P8" s="27"/>
      <c r="Q8" s="28"/>
      <c r="R8" s="29"/>
    </row>
    <row r="9" s="26" customFormat="true" ht="18.75" hidden="false" customHeight="true" outlineLevel="0" collapsed="false">
      <c r="A9" s="30" t="s">
        <v>11</v>
      </c>
      <c r="B9" s="31" t="n">
        <v>6202</v>
      </c>
      <c r="C9" s="32" t="n">
        <f aca="false">B9/$B$7*100</f>
        <v>0.834939849866991</v>
      </c>
      <c r="D9" s="31" t="n">
        <v>6140</v>
      </c>
      <c r="E9" s="32" t="n">
        <f aca="false">D9/$D$7*100</f>
        <v>0.824871903035905</v>
      </c>
      <c r="F9" s="31" t="n">
        <v>7320</v>
      </c>
      <c r="G9" s="32" t="n">
        <f aca="false">F9/$F$7*100</f>
        <v>0.981393739995013</v>
      </c>
      <c r="H9" s="31" t="n">
        <v>8249</v>
      </c>
      <c r="I9" s="32" t="n">
        <v>1.1</v>
      </c>
      <c r="J9" s="33" t="n">
        <v>10047</v>
      </c>
      <c r="K9" s="32" t="n">
        <f aca="false">J9/$J$7*100</f>
        <v>1.3418328097955</v>
      </c>
      <c r="L9" s="31" t="n">
        <v>7310</v>
      </c>
      <c r="M9" s="34" t="n">
        <f aca="false">L9/$L$7*100</f>
        <v>0.974363964261769</v>
      </c>
      <c r="N9" s="33" t="n">
        <v>7162</v>
      </c>
      <c r="O9" s="32" t="n">
        <f aca="false">N9/$N$7*100</f>
        <v>0.95279526076817</v>
      </c>
      <c r="P9" s="27" t="n">
        <v>9669</v>
      </c>
      <c r="Q9" s="28" t="n">
        <f aca="false">P9/$N$7*100</f>
        <v>1.286313512478</v>
      </c>
      <c r="R9" s="35"/>
    </row>
    <row r="10" s="26" customFormat="true" ht="20.25" hidden="false" customHeight="true" outlineLevel="0" collapsed="false">
      <c r="A10" s="36" t="s">
        <v>12</v>
      </c>
      <c r="B10" s="31" t="n">
        <v>281095</v>
      </c>
      <c r="C10" s="32" t="n">
        <f aca="false">B10/$B$7*100</f>
        <v>37.8422149465272</v>
      </c>
      <c r="D10" s="31" t="n">
        <v>282450</v>
      </c>
      <c r="E10" s="32" t="n">
        <f aca="false">D10/$D$7*100</f>
        <v>37.9454509792331</v>
      </c>
      <c r="F10" s="31" t="n">
        <v>279605</v>
      </c>
      <c r="G10" s="32" t="n">
        <f aca="false">F10/$F$7*100</f>
        <v>37.4866935343314</v>
      </c>
      <c r="H10" s="31" t="n">
        <v>272074</v>
      </c>
      <c r="I10" s="32" t="n">
        <v>36.4</v>
      </c>
      <c r="J10" s="33" t="n">
        <v>279645</v>
      </c>
      <c r="K10" s="32" t="n">
        <f aca="false">J10/$J$7*100</f>
        <v>37.3481473171357</v>
      </c>
      <c r="L10" s="31" t="n">
        <v>274168</v>
      </c>
      <c r="M10" s="34" t="n">
        <v>36.6</v>
      </c>
      <c r="N10" s="33" t="n">
        <v>271064</v>
      </c>
      <c r="O10" s="32" t="n">
        <f aca="false">N10/$N$7*100</f>
        <v>36.060945904058</v>
      </c>
      <c r="P10" s="27" t="n">
        <v>267258</v>
      </c>
      <c r="Q10" s="28" t="n">
        <f aca="false">P10/$N$7*100</f>
        <v>35.554615442946</v>
      </c>
      <c r="R10" s="35"/>
    </row>
    <row r="11" s="26" customFormat="true" ht="18.75" hidden="false" customHeight="true" outlineLevel="0" collapsed="false">
      <c r="A11" s="37" t="s">
        <v>13</v>
      </c>
      <c r="B11" s="31" t="n">
        <v>200536</v>
      </c>
      <c r="C11" s="32" t="n">
        <f aca="false">B11/$B$7*100</f>
        <v>26.9970167257219</v>
      </c>
      <c r="D11" s="31" t="n">
        <v>186906</v>
      </c>
      <c r="E11" s="32" t="n">
        <f aca="false">D11/$D$7*100</f>
        <v>25.1096918418288</v>
      </c>
      <c r="F11" s="31" t="n">
        <v>196491</v>
      </c>
      <c r="G11" s="32" t="n">
        <f aca="false">F11/$F$7*100</f>
        <v>26.3435843395301</v>
      </c>
      <c r="H11" s="31" t="n">
        <v>198304</v>
      </c>
      <c r="I11" s="32" t="n">
        <v>26.5</v>
      </c>
      <c r="J11" s="33" t="n">
        <v>191797</v>
      </c>
      <c r="K11" s="32" t="n">
        <f aca="false">J11/$J$7*100</f>
        <v>25.615557621215</v>
      </c>
      <c r="L11" s="31" t="n">
        <v>199838</v>
      </c>
      <c r="M11" s="34" t="n">
        <f aca="false">L11/$L$7*100</f>
        <v>26.6367915034396</v>
      </c>
      <c r="N11" s="33" t="n">
        <v>191152</v>
      </c>
      <c r="O11" s="32" t="n">
        <f aca="false">N11/$N$7*100</f>
        <v>25.4298687079527</v>
      </c>
      <c r="P11" s="27" t="n">
        <v>189088</v>
      </c>
      <c r="Q11" s="28" t="n">
        <f aca="false">P11/$N$7*100</f>
        <v>25.1552848740759</v>
      </c>
      <c r="R11" s="35"/>
    </row>
    <row r="12" s="26" customFormat="true" ht="18.75" hidden="false" customHeight="true" outlineLevel="0" collapsed="false">
      <c r="A12" s="37" t="s">
        <v>14</v>
      </c>
      <c r="B12" s="31" t="n">
        <v>120880</v>
      </c>
      <c r="C12" s="32" t="n">
        <f aca="false">B12/$B$7*100</f>
        <v>16.2733842392651</v>
      </c>
      <c r="D12" s="31" t="n">
        <v>133643</v>
      </c>
      <c r="E12" s="32" t="n">
        <f aca="false">D12/$D$7*100</f>
        <v>17.9541295989295</v>
      </c>
      <c r="F12" s="31" t="n">
        <v>122017</v>
      </c>
      <c r="G12" s="32" t="n">
        <f aca="false">F12/$F$7*100</f>
        <v>16.3588415263622</v>
      </c>
      <c r="H12" s="31" t="n">
        <v>115382</v>
      </c>
      <c r="I12" s="32" t="n">
        <v>15.4</v>
      </c>
      <c r="J12" s="33" t="n">
        <v>124378</v>
      </c>
      <c r="K12" s="32" t="n">
        <f aca="false">J12/$J$7*100</f>
        <v>16.6113746607689</v>
      </c>
      <c r="L12" s="31" t="n">
        <v>115727</v>
      </c>
      <c r="M12" s="34" t="n">
        <f aca="false">L12/$L$7*100</f>
        <v>15.4254744859264</v>
      </c>
      <c r="N12" s="33" t="n">
        <v>127769</v>
      </c>
      <c r="O12" s="32" t="n">
        <f aca="false">N12/$N$7*100</f>
        <v>16.9977237745167</v>
      </c>
      <c r="P12" s="27" t="n">
        <v>132174</v>
      </c>
      <c r="Q12" s="28" t="n">
        <f aca="false">P12/$N$7*100</f>
        <v>17.5837420827663</v>
      </c>
      <c r="R12" s="35"/>
    </row>
    <row r="13" s="39" customFormat="true" ht="18.75" hidden="false" customHeight="true" outlineLevel="0" collapsed="false">
      <c r="A13" s="36" t="s">
        <v>15</v>
      </c>
      <c r="B13" s="31" t="n">
        <f aca="false">SUM(B14:B16)</f>
        <v>78816</v>
      </c>
      <c r="C13" s="32" t="n">
        <f aca="false">B13/$B$7*100</f>
        <v>10.6105480824116</v>
      </c>
      <c r="D13" s="31" t="n">
        <f aca="false">SUM(D14:D16)</f>
        <v>74133</v>
      </c>
      <c r="E13" s="32" t="n">
        <f aca="false">D13/$D$7*100</f>
        <v>9.95932064947243</v>
      </c>
      <c r="F13" s="31" t="n">
        <f aca="false">SUM(F14:F16)</f>
        <v>77970</v>
      </c>
      <c r="G13" s="32" t="n">
        <f aca="false">F13/$F$7*100</f>
        <v>10.4534521731436</v>
      </c>
      <c r="H13" s="31" t="n">
        <v>92406</v>
      </c>
      <c r="I13" s="32" t="n">
        <v>12.4</v>
      </c>
      <c r="J13" s="33" t="n">
        <f aca="false">SUM(J14:J16)</f>
        <v>91953</v>
      </c>
      <c r="K13" s="32" t="n">
        <f aca="false">J13/$J$7*100</f>
        <v>12.2808353099558</v>
      </c>
      <c r="L13" s="31" t="n">
        <f aca="false">SUM(L14:L16)</f>
        <v>93949</v>
      </c>
      <c r="M13" s="34" t="n">
        <f aca="false">L13/$L$7*100</f>
        <v>12.5226429655854</v>
      </c>
      <c r="N13" s="33" t="n">
        <f aca="false">SUM(N14:N16)</f>
        <v>89324</v>
      </c>
      <c r="O13" s="32" t="n">
        <f aca="false">N13/$N$7*100</f>
        <v>11.8832007641519</v>
      </c>
      <c r="P13" s="38" t="n">
        <f aca="false">SUM(P14:P16)</f>
        <v>85616</v>
      </c>
      <c r="Q13" s="28" t="n">
        <f aca="false">P13/$N$7*100</f>
        <v>11.389907713757</v>
      </c>
      <c r="R13" s="35"/>
    </row>
    <row r="14" s="39" customFormat="true" ht="18.75" hidden="false" customHeight="true" outlineLevel="0" collapsed="false">
      <c r="A14" s="37" t="s">
        <v>16</v>
      </c>
      <c r="B14" s="31" t="n">
        <v>59885</v>
      </c>
      <c r="C14" s="32" t="n">
        <f aca="false">B14/$B$7*100</f>
        <v>8.06197563838839</v>
      </c>
      <c r="D14" s="31" t="n">
        <v>59924</v>
      </c>
      <c r="E14" s="32" t="n">
        <f aca="false">D14/$D$7*100</f>
        <v>8.05042734813087</v>
      </c>
      <c r="F14" s="31" t="n">
        <v>65438</v>
      </c>
      <c r="G14" s="32" t="n">
        <f aca="false">F14/$F$7*100</f>
        <v>8.77328463904285</v>
      </c>
      <c r="H14" s="31" t="n">
        <v>79584</v>
      </c>
      <c r="I14" s="32" t="n">
        <v>10.6</v>
      </c>
      <c r="J14" s="33" t="n">
        <v>72515</v>
      </c>
      <c r="K14" s="32" t="n">
        <f aca="false">J14/$J$7*100</f>
        <v>9.68478214415454</v>
      </c>
      <c r="L14" s="31" t="n">
        <v>75241</v>
      </c>
      <c r="M14" s="34" t="n">
        <f aca="false">L14/$L$7*100</f>
        <v>10.0290176518495</v>
      </c>
      <c r="N14" s="33" t="n">
        <v>75743</v>
      </c>
      <c r="O14" s="32" t="n">
        <f aca="false">N14/$N$7*100</f>
        <v>10.0764551014191</v>
      </c>
      <c r="P14" s="40" t="n">
        <v>76614</v>
      </c>
      <c r="Q14" s="28" t="n">
        <f aca="false">P14/$N$7*100</f>
        <v>10.1923284150367</v>
      </c>
      <c r="R14" s="35"/>
    </row>
    <row r="15" s="39" customFormat="true" ht="18.75" hidden="false" customHeight="true" outlineLevel="0" collapsed="false">
      <c r="A15" s="37" t="s">
        <v>17</v>
      </c>
      <c r="B15" s="31" t="n">
        <v>17970</v>
      </c>
      <c r="C15" s="32" t="n">
        <f aca="false">B15/$B$7*100</f>
        <v>2.4191985008239</v>
      </c>
      <c r="D15" s="31" t="n">
        <v>13891</v>
      </c>
      <c r="E15" s="32" t="n">
        <f aca="false">D15/$D$7*100</f>
        <v>1.86617192265012</v>
      </c>
      <c r="F15" s="31" t="n">
        <v>12038</v>
      </c>
      <c r="G15" s="32" t="n">
        <f aca="false">F15/$F$7*100</f>
        <v>1.61393686366939</v>
      </c>
      <c r="H15" s="31" t="n">
        <v>11852</v>
      </c>
      <c r="I15" s="32" t="n">
        <v>1.6</v>
      </c>
      <c r="J15" s="33" t="n">
        <v>18520</v>
      </c>
      <c r="K15" s="32" t="n">
        <f aca="false">J15/$J$7*100</f>
        <v>2.47344915272347</v>
      </c>
      <c r="L15" s="31" t="n">
        <v>18001</v>
      </c>
      <c r="M15" s="34" t="n">
        <f aca="false">L15/$L$7*100</f>
        <v>2.3993879234851</v>
      </c>
      <c r="N15" s="33" t="n">
        <v>13032</v>
      </c>
      <c r="O15" s="32" t="n">
        <f aca="false">N15/$N$7*100</f>
        <v>1.73370955575688</v>
      </c>
      <c r="P15" s="40" t="n">
        <v>8028</v>
      </c>
      <c r="Q15" s="28" t="n">
        <f aca="false">P15/$N$7*100</f>
        <v>1.06800340036957</v>
      </c>
      <c r="R15" s="35"/>
    </row>
    <row r="16" s="39" customFormat="true" ht="18.75" hidden="false" customHeight="true" outlineLevel="0" collapsed="false">
      <c r="A16" s="41" t="s">
        <v>18</v>
      </c>
      <c r="B16" s="31" t="n">
        <v>961</v>
      </c>
      <c r="C16" s="32" t="n">
        <f aca="false">B16/$B$7*100</f>
        <v>0.129373943199319</v>
      </c>
      <c r="D16" s="31" t="n">
        <v>318</v>
      </c>
      <c r="E16" s="42" t="s">
        <v>19</v>
      </c>
      <c r="F16" s="31" t="n">
        <v>494</v>
      </c>
      <c r="G16" s="32" t="n">
        <f aca="false">F16/$F$7*100</f>
        <v>0.0662306704313574</v>
      </c>
      <c r="H16" s="31" t="n">
        <v>970</v>
      </c>
      <c r="I16" s="32" t="n">
        <v>0.1</v>
      </c>
      <c r="J16" s="33" t="n">
        <v>918</v>
      </c>
      <c r="K16" s="32" t="n">
        <f aca="false">J16/$J$7*100</f>
        <v>0.122604013077761</v>
      </c>
      <c r="L16" s="31" t="n">
        <v>707</v>
      </c>
      <c r="M16" s="34" t="n">
        <f aca="false">L16/$L$7*100</f>
        <v>0.0942373902507621</v>
      </c>
      <c r="N16" s="33" t="n">
        <v>549</v>
      </c>
      <c r="O16" s="32" t="n">
        <f aca="false">N16/$N$7*100</f>
        <v>0.073036106975946</v>
      </c>
      <c r="P16" s="40" t="n">
        <v>974</v>
      </c>
      <c r="Q16" s="28" t="n">
        <f aca="false">P16/$N$7*100</f>
        <v>0.129575898350768</v>
      </c>
      <c r="R16" s="35"/>
    </row>
    <row r="17" s="39" customFormat="true" ht="18.75" hidden="false" customHeight="true" outlineLevel="0" collapsed="false">
      <c r="A17" s="36" t="s">
        <v>20</v>
      </c>
      <c r="B17" s="31" t="n">
        <f aca="false">SUM(B18:B20)</f>
        <v>55170</v>
      </c>
      <c r="C17" s="32" t="n">
        <f aca="false">B17/$B$7*100</f>
        <v>7.42722210853949</v>
      </c>
      <c r="D17" s="31" t="n">
        <f aca="false">SUM(D18:D20)</f>
        <v>61085</v>
      </c>
      <c r="E17" s="32" t="n">
        <f aca="false">D17/$D$7*100</f>
        <v>8.20640068354206</v>
      </c>
      <c r="F17" s="31" t="n">
        <f aca="false">SUM(F18:F20)</f>
        <v>62475</v>
      </c>
      <c r="G17" s="32" t="n">
        <f aca="false">F17/$F$7*100</f>
        <v>8.37603468663776</v>
      </c>
      <c r="H17" s="31" t="n">
        <v>60888</v>
      </c>
      <c r="I17" s="32" t="n">
        <v>8.1</v>
      </c>
      <c r="J17" s="33" t="n">
        <f aca="false">SUM(J18:J20)</f>
        <v>50931</v>
      </c>
      <c r="K17" s="32" t="n">
        <f aca="false">J17/$J$7*100</f>
        <v>6.80211872555933</v>
      </c>
      <c r="L17" s="31" t="n">
        <f aca="false">SUM(L18:L20)</f>
        <v>59242</v>
      </c>
      <c r="M17" s="34" t="n">
        <f aca="false">L17/$L$7*100</f>
        <v>7.89648016016358</v>
      </c>
      <c r="N17" s="33" t="n">
        <f aca="false">SUM(N18:N20)</f>
        <v>65212</v>
      </c>
      <c r="O17" s="32" t="n">
        <f aca="false">N17/$N$7*100</f>
        <v>8.67546558855262</v>
      </c>
      <c r="P17" s="40" t="n">
        <f aca="false">SUM(P18:P20)</f>
        <v>69254</v>
      </c>
      <c r="Q17" s="28" t="n">
        <f aca="false">P17/$N$7*100</f>
        <v>9.21319226322798</v>
      </c>
      <c r="R17" s="35"/>
    </row>
    <row r="18" s="26" customFormat="true" ht="18.75" hidden="false" customHeight="true" outlineLevel="0" collapsed="false">
      <c r="A18" s="41" t="s">
        <v>21</v>
      </c>
      <c r="B18" s="31" t="n">
        <v>16270</v>
      </c>
      <c r="C18" s="32" t="n">
        <f aca="false">B18/$B$7*100</f>
        <v>2.19033720692292</v>
      </c>
      <c r="D18" s="31" t="n">
        <v>13790</v>
      </c>
      <c r="E18" s="32" t="n">
        <f aca="false">D18/$D$7*100</f>
        <v>1.85260318287706</v>
      </c>
      <c r="F18" s="31" t="n">
        <v>22261</v>
      </c>
      <c r="G18" s="32" t="n">
        <f aca="false">F18/$F$7*100</f>
        <v>2.98453634508593</v>
      </c>
      <c r="H18" s="31" t="n">
        <v>18768</v>
      </c>
      <c r="I18" s="32" t="n">
        <v>2.5</v>
      </c>
      <c r="J18" s="33" t="n">
        <v>14938</v>
      </c>
      <c r="K18" s="32" t="n">
        <f aca="false">J18/$J$7*100</f>
        <v>1.99505310169455</v>
      </c>
      <c r="L18" s="31" t="n">
        <v>16660</v>
      </c>
      <c r="M18" s="34" t="n">
        <f aca="false">L18/$L$7*100</f>
        <v>2.2206434534338</v>
      </c>
      <c r="N18" s="33" t="n">
        <v>26918</v>
      </c>
      <c r="O18" s="32" t="n">
        <f aca="false">N18/$N$7*100</f>
        <v>3.58103083347635</v>
      </c>
      <c r="P18" s="27" t="n">
        <v>28808</v>
      </c>
      <c r="Q18" s="28" t="n">
        <f aca="false">P18/$N$7*100</f>
        <v>3.83246661159026</v>
      </c>
      <c r="R18" s="35"/>
    </row>
    <row r="19" s="26" customFormat="true" ht="18.75" hidden="false" customHeight="true" outlineLevel="0" collapsed="false">
      <c r="A19" s="41" t="s">
        <v>22</v>
      </c>
      <c r="B19" s="31" t="n">
        <v>18384</v>
      </c>
      <c r="C19" s="32" t="n">
        <f aca="false">B19/$B$7*100</f>
        <v>2.47493295710332</v>
      </c>
      <c r="D19" s="31" t="n">
        <v>24482</v>
      </c>
      <c r="E19" s="32" t="n">
        <f aca="false">D19/$D$7*100</f>
        <v>3.28900878340798</v>
      </c>
      <c r="F19" s="31" t="n">
        <v>20033</v>
      </c>
      <c r="G19" s="32" t="n">
        <f aca="false">F19/$F$7*100</f>
        <v>2.68582797722952</v>
      </c>
      <c r="H19" s="31" t="n">
        <v>22036</v>
      </c>
      <c r="I19" s="32" t="n">
        <v>2.9</v>
      </c>
      <c r="J19" s="33" t="n">
        <v>19073</v>
      </c>
      <c r="K19" s="32" t="n">
        <f aca="false">J19/$J$7*100</f>
        <v>2.54730538282369</v>
      </c>
      <c r="L19" s="31" t="n">
        <v>25710</v>
      </c>
      <c r="M19" s="34" t="n">
        <f aca="false">L19/$L$7*100</f>
        <v>3.42693536541315</v>
      </c>
      <c r="N19" s="33" t="n">
        <v>19361</v>
      </c>
      <c r="O19" s="32" t="n">
        <f aca="false">N19/$N$7*100</f>
        <v>2.5756868254304</v>
      </c>
      <c r="P19" s="27" t="n">
        <v>22787</v>
      </c>
      <c r="Q19" s="28" t="n">
        <f aca="false">P19/$N$7*100</f>
        <v>3.03146406131308</v>
      </c>
      <c r="R19" s="35"/>
    </row>
    <row r="20" s="26" customFormat="true" ht="18.75" hidden="false" customHeight="true" outlineLevel="0" collapsed="false">
      <c r="A20" s="41" t="s">
        <v>23</v>
      </c>
      <c r="B20" s="31" t="n">
        <v>20516</v>
      </c>
      <c r="C20" s="32" t="n">
        <f aca="false">B20/$B$7*100</f>
        <v>2.76195194451325</v>
      </c>
      <c r="D20" s="31" t="n">
        <v>22813</v>
      </c>
      <c r="E20" s="32" t="n">
        <f aca="false">D20/$D$7*100</f>
        <v>3.06478871725702</v>
      </c>
      <c r="F20" s="31" t="n">
        <v>20181</v>
      </c>
      <c r="G20" s="32" t="n">
        <f aca="false">F20/$F$7*100</f>
        <v>2.70567036432232</v>
      </c>
      <c r="H20" s="31" t="n">
        <v>20084</v>
      </c>
      <c r="I20" s="32" t="n">
        <v>2.7</v>
      </c>
      <c r="J20" s="33" t="n">
        <v>16920</v>
      </c>
      <c r="K20" s="32" t="n">
        <f aca="false">J20/$J$7*100</f>
        <v>2.25976024104109</v>
      </c>
      <c r="L20" s="31" t="n">
        <v>16872</v>
      </c>
      <c r="M20" s="34" t="n">
        <f aca="false">L20/$L$7*100</f>
        <v>2.24890134131663</v>
      </c>
      <c r="N20" s="33" t="n">
        <v>18933</v>
      </c>
      <c r="O20" s="32" t="n">
        <f aca="false">N20/$N$7*100</f>
        <v>2.51874792964587</v>
      </c>
      <c r="P20" s="27" t="n">
        <v>17659</v>
      </c>
      <c r="Q20" s="28" t="n">
        <f aca="false">P20/$N$7*100</f>
        <v>2.34926159032465</v>
      </c>
      <c r="R20" s="35"/>
    </row>
    <row r="21" s="26" customFormat="true" ht="18.75" hidden="false" customHeight="true" outlineLevel="0" collapsed="false">
      <c r="A21" s="37" t="s">
        <v>24</v>
      </c>
      <c r="B21" s="31" t="n">
        <v>0</v>
      </c>
      <c r="C21" s="42" t="s">
        <v>25</v>
      </c>
      <c r="D21" s="31" t="n">
        <v>0</v>
      </c>
      <c r="E21" s="42" t="s">
        <v>25</v>
      </c>
      <c r="F21" s="31" t="n">
        <v>0</v>
      </c>
      <c r="G21" s="42" t="s">
        <v>25</v>
      </c>
      <c r="H21" s="31" t="n">
        <v>0</v>
      </c>
      <c r="I21" s="42" t="s">
        <v>25</v>
      </c>
      <c r="J21" s="33" t="s">
        <v>26</v>
      </c>
      <c r="K21" s="32" t="s">
        <v>26</v>
      </c>
      <c r="L21" s="31" t="s">
        <v>26</v>
      </c>
      <c r="M21" s="34" t="s">
        <v>26</v>
      </c>
      <c r="N21" s="33" t="s">
        <v>26</v>
      </c>
      <c r="O21" s="32" t="s">
        <v>26</v>
      </c>
      <c r="P21" s="33" t="s">
        <v>26</v>
      </c>
      <c r="Q21" s="42" t="s">
        <v>26</v>
      </c>
      <c r="R21" s="35"/>
    </row>
    <row r="22" s="26" customFormat="true" ht="18.75" hidden="false" customHeight="true" outlineLevel="0" collapsed="false">
      <c r="A22" s="43" t="s">
        <v>27</v>
      </c>
      <c r="B22" s="44" t="n">
        <v>107</v>
      </c>
      <c r="C22" s="45" t="s">
        <v>19</v>
      </c>
      <c r="D22" s="44" t="n">
        <v>0</v>
      </c>
      <c r="E22" s="45" t="s">
        <v>25</v>
      </c>
      <c r="F22" s="44" t="n">
        <v>0</v>
      </c>
      <c r="G22" s="45" t="s">
        <v>25</v>
      </c>
      <c r="H22" s="44" t="n">
        <v>0</v>
      </c>
      <c r="I22" s="45" t="s">
        <v>25</v>
      </c>
      <c r="J22" s="46" t="s">
        <v>26</v>
      </c>
      <c r="K22" s="47" t="s">
        <v>26</v>
      </c>
      <c r="L22" s="44" t="s">
        <v>26</v>
      </c>
      <c r="M22" s="48" t="s">
        <v>26</v>
      </c>
      <c r="N22" s="46" t="s">
        <v>26</v>
      </c>
      <c r="O22" s="47" t="s">
        <v>26</v>
      </c>
      <c r="P22" s="46" t="s">
        <v>26</v>
      </c>
      <c r="Q22" s="45" t="s">
        <v>26</v>
      </c>
      <c r="R22" s="35"/>
    </row>
    <row r="23" customFormat="false" ht="10.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26"/>
    </row>
    <row r="24" customFormat="false" ht="26.25" hidden="false" customHeight="true" outlineLevel="0" collapsed="false">
      <c r="A24" s="39" t="s">
        <v>28</v>
      </c>
    </row>
    <row r="25" customFormat="false" ht="26.25" hidden="false" customHeight="true" outlineLevel="0" collapsed="false">
      <c r="A25" s="39" t="s">
        <v>29</v>
      </c>
    </row>
  </sheetData>
  <mergeCells count="11"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20:26Z</dcterms:created>
  <dc:creator>owner</dc:creator>
  <dc:description/>
  <dc:language>en-US</dc:language>
  <cp:lastModifiedBy>owner</cp:lastModifiedBy>
  <dcterms:modified xsi:type="dcterms:W3CDTF">2008-03-06T19:20:33Z</dcterms:modified>
  <cp:revision>0</cp:revision>
  <dc:subject/>
  <dc:title/>
</cp:coreProperties>
</file>