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เป็นรายไตรมาส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เฉลี่ยทั้งปี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 -</t>
  </si>
  <si>
    <t xml:space="preserve">- - 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- - </t>
    </r>
    <r>
      <rPr>
        <sz val="14"/>
        <rFont val="Noto Sans Devanagari"/>
        <family val="2"/>
      </rPr>
      <t xml:space="preserve">มีค่าน้อยกว่า </t>
    </r>
    <r>
      <rPr>
        <sz val="14"/>
        <rFont val="Angsana New"/>
        <family val="1"/>
      </rPr>
      <t xml:space="preserve">0.05</t>
    </r>
  </si>
  <si>
    <r>
      <rPr>
        <sz val="15"/>
        <rFont val="Noto Sans Devanagari"/>
        <family val="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0  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  <font>
      <sz val="15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1320</xdr:colOff>
      <xdr:row>0</xdr:row>
      <xdr:rowOff>0</xdr:rowOff>
    </xdr:from>
    <xdr:to>
      <xdr:col>19</xdr:col>
      <xdr:colOff>754920</xdr:colOff>
      <xdr:row>0</xdr:row>
      <xdr:rowOff>19440</xdr:rowOff>
    </xdr:to>
    <xdr:sp>
      <xdr:nvSpPr>
        <xdr:cNvPr id="0" name="Text 3"/>
        <xdr:cNvSpPr/>
      </xdr:nvSpPr>
      <xdr:spPr>
        <a:xfrm>
          <a:off x="17736480" y="0"/>
          <a:ext cx="36360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720" bIns="-720" anchor="b" vert="eaVert">
          <a:noAutofit/>
        </a:bodyPr>
        <a:p>
          <a:r>
            <a:rPr b="0" lang="en-US" sz="1400" spc="-1" strike="noStrike">
              <a:latin typeface="Angsana New"/>
            </a:rPr>
            <a:t>2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2" width="8.85"/>
    <col collapsed="false" customWidth="true" hidden="false" outlineLevel="0" max="5" min="5" style="2" width="3.71"/>
    <col collapsed="false" customWidth="true" hidden="false" outlineLevel="0" max="8" min="6" style="2" width="8.85"/>
    <col collapsed="false" customWidth="true" hidden="false" outlineLevel="0" max="9" min="9" style="2" width="3.71"/>
    <col collapsed="false" customWidth="true" hidden="false" outlineLevel="0" max="12" min="10" style="2" width="8.85"/>
    <col collapsed="false" customWidth="true" hidden="false" outlineLevel="0" max="13" min="13" style="2" width="3.71"/>
    <col collapsed="false" customWidth="true" hidden="false" outlineLevel="0" max="16" min="14" style="2" width="8.85"/>
    <col collapsed="false" customWidth="true" hidden="false" outlineLevel="0" max="17" min="17" style="2" width="3.71"/>
    <col collapsed="false" customWidth="true" hidden="false" outlineLevel="0" max="20" min="18" style="2" width="8.85"/>
    <col collapsed="false" customWidth="false" hidden="false" outlineLevel="0" max="257" min="21" style="2" width="9.14"/>
  </cols>
  <sheetData>
    <row r="1" s="1" customFormat="true" ht="23.25" hidden="false" customHeight="true" outlineLevel="0" collapsed="false">
      <c r="A1" s="3" t="s">
        <v>0</v>
      </c>
      <c r="B1" s="2"/>
      <c r="C1" s="2"/>
      <c r="D1" s="2"/>
    </row>
    <row r="2" s="1" customFormat="true" ht="3" hidden="false" customHeight="true" outlineLevel="0" collapsed="false">
      <c r="B2" s="2"/>
      <c r="C2" s="2"/>
      <c r="D2" s="2"/>
    </row>
    <row r="3" s="7" customFormat="true" ht="23.25" hidden="false" customHeight="true" outlineLevel="0" collapsed="false">
      <c r="A3" s="4" t="s">
        <v>1</v>
      </c>
      <c r="B3" s="5" t="s">
        <v>2</v>
      </c>
      <c r="C3" s="5"/>
      <c r="D3" s="5"/>
      <c r="E3" s="6"/>
      <c r="F3" s="5" t="s">
        <v>3</v>
      </c>
      <c r="G3" s="5"/>
      <c r="H3" s="5"/>
      <c r="I3" s="6"/>
      <c r="J3" s="5" t="s">
        <v>4</v>
      </c>
      <c r="K3" s="5"/>
      <c r="L3" s="5"/>
      <c r="M3" s="6"/>
      <c r="N3" s="5" t="s">
        <v>5</v>
      </c>
      <c r="O3" s="5"/>
      <c r="P3" s="5"/>
      <c r="Q3" s="6"/>
      <c r="R3" s="5" t="s">
        <v>6</v>
      </c>
      <c r="S3" s="5"/>
      <c r="T3" s="5"/>
    </row>
    <row r="4" s="7" customFormat="true" ht="18" hidden="false" customHeight="true" outlineLevel="0" collapsed="false">
      <c r="A4" s="4"/>
      <c r="B4" s="8" t="s">
        <v>7</v>
      </c>
      <c r="C4" s="8" t="s">
        <v>8</v>
      </c>
      <c r="D4" s="8" t="s">
        <v>9</v>
      </c>
      <c r="E4" s="8"/>
      <c r="F4" s="8" t="s">
        <v>7</v>
      </c>
      <c r="G4" s="8" t="s">
        <v>8</v>
      </c>
      <c r="H4" s="8" t="s">
        <v>9</v>
      </c>
      <c r="I4" s="8"/>
      <c r="J4" s="8" t="s">
        <v>7</v>
      </c>
      <c r="K4" s="8" t="s">
        <v>8</v>
      </c>
      <c r="L4" s="8" t="s">
        <v>9</v>
      </c>
      <c r="M4" s="8"/>
      <c r="N4" s="8" t="s">
        <v>7</v>
      </c>
      <c r="O4" s="8" t="s">
        <v>8</v>
      </c>
      <c r="P4" s="8" t="s">
        <v>9</v>
      </c>
      <c r="Q4" s="8"/>
      <c r="R4" s="8" t="s">
        <v>7</v>
      </c>
      <c r="S4" s="8" t="s">
        <v>8</v>
      </c>
      <c r="T4" s="8" t="s">
        <v>9</v>
      </c>
    </row>
    <row r="5" s="7" customFormat="true" ht="15.75" hidden="false" customHeight="true" outlineLevel="0" collapsed="false">
      <c r="B5" s="9" t="s">
        <v>1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1" customFormat="true" ht="16.5" hidden="false" customHeight="true" outlineLevel="0" collapsed="false">
      <c r="A6" s="9" t="s">
        <v>11</v>
      </c>
      <c r="B6" s="10" t="n">
        <v>840638</v>
      </c>
      <c r="C6" s="10" t="n">
        <v>433935</v>
      </c>
      <c r="D6" s="10" t="n">
        <v>406703</v>
      </c>
      <c r="F6" s="10" t="n">
        <v>842659</v>
      </c>
      <c r="G6" s="10" t="n">
        <v>434797</v>
      </c>
      <c r="H6" s="10" t="n">
        <v>407862</v>
      </c>
      <c r="J6" s="10" t="n">
        <v>844632</v>
      </c>
      <c r="K6" s="10" t="n">
        <v>435651</v>
      </c>
      <c r="L6" s="10" t="n">
        <v>408981</v>
      </c>
      <c r="N6" s="10" t="n">
        <v>846459</v>
      </c>
      <c r="O6" s="10" t="n">
        <v>436471</v>
      </c>
      <c r="P6" s="10" t="n">
        <v>409988</v>
      </c>
      <c r="R6" s="12" t="n">
        <f aca="false">SUM(B6,F6,J6,N6)/4</f>
        <v>843597</v>
      </c>
      <c r="S6" s="12" t="n">
        <f aca="false">SUM(C6,G6,K6,O6)/4</f>
        <v>435213.5</v>
      </c>
      <c r="T6" s="12" t="n">
        <v>408383</v>
      </c>
    </row>
    <row r="7" s="11" customFormat="true" ht="18.95" hidden="false" customHeight="true" outlineLevel="0" collapsed="false">
      <c r="A7" s="13" t="s">
        <v>12</v>
      </c>
      <c r="B7" s="14" t="n">
        <v>26179</v>
      </c>
      <c r="C7" s="14" t="n">
        <v>10163</v>
      </c>
      <c r="D7" s="14" t="n">
        <v>16016</v>
      </c>
      <c r="F7" s="14" t="n">
        <v>24309</v>
      </c>
      <c r="G7" s="14" t="n">
        <v>8825</v>
      </c>
      <c r="H7" s="14" t="n">
        <v>15484</v>
      </c>
      <c r="J7" s="14" t="n">
        <v>18875</v>
      </c>
      <c r="K7" s="14" t="n">
        <v>5348</v>
      </c>
      <c r="L7" s="14" t="n">
        <v>13527</v>
      </c>
      <c r="N7" s="14" t="n">
        <v>21600</v>
      </c>
      <c r="O7" s="14" t="n">
        <v>7360</v>
      </c>
      <c r="P7" s="14" t="n">
        <v>14240</v>
      </c>
      <c r="R7" s="15" t="n">
        <f aca="false">SUM(B7,F7,J7,N7)/4</f>
        <v>22740.75</v>
      </c>
      <c r="S7" s="15" t="n">
        <f aca="false">SUM(C7,G7,K7,O7)/4</f>
        <v>7924</v>
      </c>
      <c r="T7" s="15" t="n">
        <f aca="false">SUM(D7,H7,L7,P7)/4</f>
        <v>14816.75</v>
      </c>
    </row>
    <row r="8" s="11" customFormat="true" ht="20.1" hidden="false" customHeight="true" outlineLevel="0" collapsed="false">
      <c r="A8" s="11" t="s">
        <v>13</v>
      </c>
      <c r="B8" s="14" t="n">
        <v>333362</v>
      </c>
      <c r="C8" s="14" t="n">
        <v>158906</v>
      </c>
      <c r="D8" s="14" t="n">
        <v>174456</v>
      </c>
      <c r="F8" s="14" t="n">
        <v>339436</v>
      </c>
      <c r="G8" s="14" t="n">
        <v>163169</v>
      </c>
      <c r="H8" s="14" t="n">
        <v>176267</v>
      </c>
      <c r="J8" s="14" t="n">
        <v>328327</v>
      </c>
      <c r="K8" s="14" t="n">
        <v>161142</v>
      </c>
      <c r="L8" s="14" t="n">
        <v>167185</v>
      </c>
      <c r="N8" s="14" t="n">
        <v>340325</v>
      </c>
      <c r="O8" s="14" t="n">
        <v>170332</v>
      </c>
      <c r="P8" s="14" t="n">
        <v>169993</v>
      </c>
      <c r="R8" s="15" t="n">
        <v>335362</v>
      </c>
      <c r="S8" s="15" t="n">
        <f aca="false">SUM(C8,G8,K8,O8)/4</f>
        <v>163387.25</v>
      </c>
      <c r="T8" s="15" t="n">
        <f aca="false">SUM(D8,H8,L8,P8)/4</f>
        <v>171975.25</v>
      </c>
    </row>
    <row r="9" s="11" customFormat="true" ht="18.95" hidden="false" customHeight="true" outlineLevel="0" collapsed="false">
      <c r="A9" s="16" t="s">
        <v>14</v>
      </c>
      <c r="B9" s="14" t="n">
        <v>210810</v>
      </c>
      <c r="C9" s="14" t="n">
        <v>116628</v>
      </c>
      <c r="D9" s="14" t="n">
        <v>94182</v>
      </c>
      <c r="F9" s="14" t="n">
        <v>213627</v>
      </c>
      <c r="G9" s="14" t="n">
        <v>117622</v>
      </c>
      <c r="H9" s="14" t="n">
        <v>96005</v>
      </c>
      <c r="J9" s="14" t="n">
        <v>226331</v>
      </c>
      <c r="K9" s="14" t="n">
        <v>121711</v>
      </c>
      <c r="L9" s="14" t="n">
        <v>104620</v>
      </c>
      <c r="N9" s="14" t="n">
        <v>210126</v>
      </c>
      <c r="O9" s="14" t="n">
        <v>101733</v>
      </c>
      <c r="P9" s="14" t="n">
        <v>108393</v>
      </c>
      <c r="R9" s="15" t="n">
        <f aca="false">SUM(B9,F9,J9,N9)/4</f>
        <v>215223.5</v>
      </c>
      <c r="S9" s="15" t="n">
        <f aca="false">SUM(C9,G9,K9,O9)/4</f>
        <v>114423.5</v>
      </c>
      <c r="T9" s="15" t="n">
        <f aca="false">SUM(D9,H9,L9,P9)/4</f>
        <v>100800</v>
      </c>
    </row>
    <row r="10" s="11" customFormat="true" ht="18.95" hidden="false" customHeight="true" outlineLevel="0" collapsed="false">
      <c r="A10" s="16" t="s">
        <v>15</v>
      </c>
      <c r="B10" s="14" t="n">
        <v>139934</v>
      </c>
      <c r="C10" s="14" t="n">
        <v>71176</v>
      </c>
      <c r="D10" s="14" t="n">
        <v>68758</v>
      </c>
      <c r="F10" s="14" t="n">
        <v>151204</v>
      </c>
      <c r="G10" s="14" t="n">
        <v>86947</v>
      </c>
      <c r="H10" s="14" t="n">
        <v>64257</v>
      </c>
      <c r="J10" s="14" t="n">
        <v>153321</v>
      </c>
      <c r="K10" s="14" t="n">
        <v>83809</v>
      </c>
      <c r="L10" s="14" t="n">
        <v>69512</v>
      </c>
      <c r="N10" s="14" t="n">
        <v>141575</v>
      </c>
      <c r="O10" s="14" t="n">
        <v>82235</v>
      </c>
      <c r="P10" s="14" t="n">
        <v>59340</v>
      </c>
      <c r="R10" s="15" t="n">
        <f aca="false">SUM(B10,F10,J10,N10)/4</f>
        <v>146508.5</v>
      </c>
      <c r="S10" s="15" t="n">
        <f aca="false">SUM(C10,G10,K10,O10)/4</f>
        <v>81041.75</v>
      </c>
      <c r="T10" s="15" t="n">
        <f aca="false">SUM(D10,H10,L10,P10)/4</f>
        <v>65466.75</v>
      </c>
    </row>
    <row r="11" s="11" customFormat="true" ht="18.95" hidden="false" customHeight="true" outlineLevel="0" collapsed="false">
      <c r="A11" s="11" t="s">
        <v>16</v>
      </c>
      <c r="B11" s="14" t="n">
        <v>79058</v>
      </c>
      <c r="C11" s="14" t="n">
        <v>46345</v>
      </c>
      <c r="D11" s="14" t="n">
        <v>32713</v>
      </c>
      <c r="F11" s="14" t="n">
        <v>60658</v>
      </c>
      <c r="G11" s="14" t="n">
        <v>31910</v>
      </c>
      <c r="H11" s="14" t="n">
        <v>28748</v>
      </c>
      <c r="J11" s="14" t="n">
        <v>66482</v>
      </c>
      <c r="K11" s="14" t="n">
        <v>36873</v>
      </c>
      <c r="L11" s="14" t="n">
        <v>29609</v>
      </c>
      <c r="N11" s="14" t="n">
        <v>87231</v>
      </c>
      <c r="O11" s="14" t="n">
        <v>49682</v>
      </c>
      <c r="P11" s="14" t="n">
        <v>37549</v>
      </c>
      <c r="R11" s="15" t="n">
        <f aca="false">SUM(B11,F11,J11,N11)/4</f>
        <v>73357.25</v>
      </c>
      <c r="S11" s="15" t="n">
        <f aca="false">SUM(C11,G11,K11,O11)/4</f>
        <v>41202.5</v>
      </c>
      <c r="T11" s="15" t="n">
        <v>32154</v>
      </c>
    </row>
    <row r="12" s="11" customFormat="true" ht="18.95" hidden="false" customHeight="true" outlineLevel="0" collapsed="false">
      <c r="A12" s="16" t="s">
        <v>17</v>
      </c>
      <c r="B12" s="14" t="n">
        <v>59774</v>
      </c>
      <c r="C12" s="14" t="n">
        <v>33243</v>
      </c>
      <c r="D12" s="14" t="n">
        <v>26531</v>
      </c>
      <c r="F12" s="14" t="n">
        <v>51633</v>
      </c>
      <c r="G12" s="14" t="n">
        <v>24575</v>
      </c>
      <c r="H12" s="14" t="n">
        <v>27058</v>
      </c>
      <c r="J12" s="14" t="n">
        <v>57136</v>
      </c>
      <c r="K12" s="14" t="n">
        <v>29688</v>
      </c>
      <c r="L12" s="14" t="n">
        <v>27448</v>
      </c>
      <c r="N12" s="14" t="n">
        <v>73919</v>
      </c>
      <c r="O12" s="14" t="n">
        <v>39560</v>
      </c>
      <c r="P12" s="14" t="n">
        <v>34359</v>
      </c>
      <c r="R12" s="15" t="n">
        <v>60615</v>
      </c>
      <c r="S12" s="15" t="n">
        <f aca="false">SUM(C12,G12,K12,O12)/4</f>
        <v>31766.5</v>
      </c>
      <c r="T12" s="15" t="n">
        <v>28848</v>
      </c>
    </row>
    <row r="13" s="11" customFormat="true" ht="18.95" hidden="false" customHeight="true" outlineLevel="0" collapsed="false">
      <c r="A13" s="16" t="s">
        <v>18</v>
      </c>
      <c r="B13" s="14" t="n">
        <v>19003</v>
      </c>
      <c r="C13" s="14" t="n">
        <v>13003</v>
      </c>
      <c r="D13" s="14" t="n">
        <v>6000</v>
      </c>
      <c r="F13" s="14" t="n">
        <v>9025</v>
      </c>
      <c r="G13" s="14" t="n">
        <v>7335</v>
      </c>
      <c r="H13" s="14" t="n">
        <v>1690</v>
      </c>
      <c r="J13" s="14" t="n">
        <v>8576</v>
      </c>
      <c r="K13" s="14" t="n">
        <v>6944</v>
      </c>
      <c r="L13" s="14" t="n">
        <v>1632</v>
      </c>
      <c r="N13" s="14" t="n">
        <v>12840</v>
      </c>
      <c r="O13" s="14" t="n">
        <v>9979</v>
      </c>
      <c r="P13" s="14" t="n">
        <v>2861</v>
      </c>
      <c r="R13" s="15" t="n">
        <f aca="false">SUM(B13,F13,J13,N13)/4</f>
        <v>12361</v>
      </c>
      <c r="S13" s="15" t="n">
        <f aca="false">SUM(C13,G13,K13,O13)/4</f>
        <v>9315.25</v>
      </c>
      <c r="T13" s="15" t="n">
        <f aca="false">SUM(D13,H13,L13,P13)/4</f>
        <v>3045.75</v>
      </c>
    </row>
    <row r="14" s="11" customFormat="true" ht="18.95" hidden="false" customHeight="true" outlineLevel="0" collapsed="false">
      <c r="A14" s="17" t="s">
        <v>19</v>
      </c>
      <c r="B14" s="14" t="n">
        <v>281</v>
      </c>
      <c r="C14" s="14" t="n">
        <v>99</v>
      </c>
      <c r="D14" s="14" t="n">
        <v>182</v>
      </c>
      <c r="F14" s="14" t="s">
        <v>20</v>
      </c>
      <c r="G14" s="14" t="s">
        <v>20</v>
      </c>
      <c r="H14" s="14" t="s">
        <v>20</v>
      </c>
      <c r="J14" s="14" t="n">
        <v>770</v>
      </c>
      <c r="K14" s="14" t="n">
        <v>241</v>
      </c>
      <c r="L14" s="14" t="n">
        <v>529</v>
      </c>
      <c r="N14" s="14" t="n">
        <v>471</v>
      </c>
      <c r="O14" s="14" t="n">
        <v>142</v>
      </c>
      <c r="P14" s="14" t="n">
        <v>329</v>
      </c>
      <c r="R14" s="15" t="n">
        <v>380</v>
      </c>
      <c r="S14" s="15" t="n">
        <v>120</v>
      </c>
      <c r="T14" s="15" t="n">
        <f aca="false">SUM(D14,H14,L14,P14)/4</f>
        <v>260</v>
      </c>
    </row>
    <row r="15" s="11" customFormat="true" ht="18.95" hidden="false" customHeight="true" outlineLevel="0" collapsed="false">
      <c r="A15" s="11" t="s">
        <v>21</v>
      </c>
      <c r="B15" s="14" t="n">
        <v>51295</v>
      </c>
      <c r="C15" s="14" t="n">
        <v>30717</v>
      </c>
      <c r="D15" s="14" t="n">
        <v>20578</v>
      </c>
      <c r="F15" s="14" t="n">
        <v>53425</v>
      </c>
      <c r="G15" s="14" t="n">
        <v>26324</v>
      </c>
      <c r="H15" s="14" t="n">
        <v>27101</v>
      </c>
      <c r="J15" s="14" t="n">
        <v>51296</v>
      </c>
      <c r="K15" s="14" t="n">
        <v>26768</v>
      </c>
      <c r="L15" s="14" t="n">
        <v>24528</v>
      </c>
      <c r="N15" s="14" t="n">
        <v>45602</v>
      </c>
      <c r="O15" s="14" t="n">
        <v>25129</v>
      </c>
      <c r="P15" s="14" t="n">
        <v>20473</v>
      </c>
      <c r="R15" s="15" t="n">
        <f aca="false">SUM(B15,F15,J15,N15)/4</f>
        <v>50404.5</v>
      </c>
      <c r="S15" s="15" t="n">
        <f aca="false">SUM(C15,G15,K15,O15)/4</f>
        <v>27234.5</v>
      </c>
      <c r="T15" s="15" t="n">
        <f aca="false">SUM(D15,H15,L15,P15)/4</f>
        <v>23170</v>
      </c>
    </row>
    <row r="16" s="11" customFormat="true" ht="16.5" hidden="false" customHeight="true" outlineLevel="0" collapsed="false">
      <c r="A16" s="17" t="s">
        <v>22</v>
      </c>
      <c r="B16" s="14" t="n">
        <v>22213</v>
      </c>
      <c r="C16" s="14" t="n">
        <v>15471</v>
      </c>
      <c r="D16" s="14" t="n">
        <v>6742</v>
      </c>
      <c r="F16" s="14" t="n">
        <v>17287</v>
      </c>
      <c r="G16" s="14" t="n">
        <v>9005</v>
      </c>
      <c r="H16" s="14" t="n">
        <v>8282</v>
      </c>
      <c r="J16" s="14" t="n">
        <v>17906</v>
      </c>
      <c r="K16" s="14" t="n">
        <v>11919</v>
      </c>
      <c r="L16" s="14" t="n">
        <v>5987</v>
      </c>
      <c r="N16" s="14" t="n">
        <v>14183</v>
      </c>
      <c r="O16" s="14" t="n">
        <v>9564</v>
      </c>
      <c r="P16" s="14" t="n">
        <v>4619</v>
      </c>
      <c r="R16" s="15" t="n">
        <f aca="false">SUM(B16,F16,J16,N16)/4</f>
        <v>17897.25</v>
      </c>
      <c r="S16" s="15" t="n">
        <f aca="false">SUM(C16,G16,K16,O16)/4</f>
        <v>11489.75</v>
      </c>
      <c r="T16" s="15" t="n">
        <v>6407</v>
      </c>
    </row>
    <row r="17" s="11" customFormat="true" ht="18.95" hidden="false" customHeight="true" outlineLevel="0" collapsed="false">
      <c r="A17" s="17" t="s">
        <v>23</v>
      </c>
      <c r="B17" s="14" t="n">
        <v>18481</v>
      </c>
      <c r="C17" s="14" t="n">
        <v>10125</v>
      </c>
      <c r="D17" s="14" t="n">
        <v>8356</v>
      </c>
      <c r="F17" s="14" t="n">
        <v>24786</v>
      </c>
      <c r="G17" s="14" t="n">
        <v>12479</v>
      </c>
      <c r="H17" s="14" t="n">
        <v>12307</v>
      </c>
      <c r="J17" s="14" t="n">
        <v>18942</v>
      </c>
      <c r="K17" s="14" t="n">
        <v>7777</v>
      </c>
      <c r="L17" s="14" t="n">
        <v>11165</v>
      </c>
      <c r="N17" s="14" t="n">
        <v>16738</v>
      </c>
      <c r="O17" s="14" t="n">
        <v>9203</v>
      </c>
      <c r="P17" s="14" t="n">
        <v>7535</v>
      </c>
      <c r="R17" s="15" t="n">
        <f aca="false">SUM(B17,F17,J17,N17)/4</f>
        <v>19736.75</v>
      </c>
      <c r="S17" s="15" t="n">
        <f aca="false">SUM(C17,G17,K17,O17)/4</f>
        <v>9896</v>
      </c>
      <c r="T17" s="15" t="n">
        <f aca="false">SUM(D17,H17,L17,P17)/4</f>
        <v>9840.75</v>
      </c>
    </row>
    <row r="18" s="11" customFormat="true" ht="18.95" hidden="false" customHeight="true" outlineLevel="0" collapsed="false">
      <c r="A18" s="17" t="s">
        <v>24</v>
      </c>
      <c r="B18" s="14" t="n">
        <v>10601</v>
      </c>
      <c r="C18" s="14" t="n">
        <v>5121</v>
      </c>
      <c r="D18" s="14" t="n">
        <v>5480</v>
      </c>
      <c r="F18" s="14" t="n">
        <v>11352</v>
      </c>
      <c r="G18" s="14" t="n">
        <v>4840</v>
      </c>
      <c r="H18" s="14" t="n">
        <v>6512</v>
      </c>
      <c r="J18" s="14" t="n">
        <v>14448</v>
      </c>
      <c r="K18" s="14" t="n">
        <v>7072</v>
      </c>
      <c r="L18" s="14" t="n">
        <v>7376</v>
      </c>
      <c r="N18" s="14" t="n">
        <v>14681</v>
      </c>
      <c r="O18" s="14" t="n">
        <v>6362</v>
      </c>
      <c r="P18" s="14" t="n">
        <v>8319</v>
      </c>
      <c r="R18" s="15" t="n">
        <f aca="false">SUM(B18,F18,J18,N18)/4</f>
        <v>12770.5</v>
      </c>
      <c r="S18" s="15" t="n">
        <f aca="false">SUM(C18,G18,K18,O18)/4</f>
        <v>5848.75</v>
      </c>
      <c r="T18" s="15" t="n">
        <f aca="false">SUM(D18,H18,L18,P18)/4</f>
        <v>6921.75</v>
      </c>
    </row>
    <row r="19" s="11" customFormat="true" ht="17.1" hidden="false" customHeight="true" outlineLevel="0" collapsed="false">
      <c r="A19" s="16" t="s">
        <v>25</v>
      </c>
      <c r="B19" s="14" t="s">
        <v>20</v>
      </c>
      <c r="C19" s="14" t="s">
        <v>20</v>
      </c>
      <c r="D19" s="14" t="s">
        <v>20</v>
      </c>
      <c r="F19" s="14" t="s">
        <v>20</v>
      </c>
      <c r="G19" s="14" t="s">
        <v>20</v>
      </c>
      <c r="H19" s="14" t="s">
        <v>20</v>
      </c>
      <c r="J19" s="14" t="s">
        <v>20</v>
      </c>
      <c r="K19" s="14" t="s">
        <v>20</v>
      </c>
      <c r="L19" s="14" t="s">
        <v>20</v>
      </c>
      <c r="N19" s="14" t="s">
        <v>20</v>
      </c>
      <c r="O19" s="14" t="s">
        <v>20</v>
      </c>
      <c r="P19" s="14" t="s">
        <v>20</v>
      </c>
      <c r="Q19" s="14"/>
      <c r="R19" s="14" t="s">
        <v>20</v>
      </c>
      <c r="S19" s="14" t="s">
        <v>20</v>
      </c>
      <c r="T19" s="14" t="s">
        <v>20</v>
      </c>
    </row>
    <row r="20" s="11" customFormat="true" ht="17.1" hidden="false" customHeight="true" outlineLevel="0" collapsed="false">
      <c r="A20" s="16" t="s">
        <v>26</v>
      </c>
      <c r="B20" s="14" t="s">
        <v>20</v>
      </c>
      <c r="C20" s="14" t="s">
        <v>20</v>
      </c>
      <c r="D20" s="14" t="s">
        <v>20</v>
      </c>
      <c r="F20" s="14" t="s">
        <v>20</v>
      </c>
      <c r="G20" s="14" t="s">
        <v>20</v>
      </c>
      <c r="H20" s="14" t="s">
        <v>20</v>
      </c>
      <c r="J20" s="14" t="s">
        <v>20</v>
      </c>
      <c r="K20" s="14" t="s">
        <v>20</v>
      </c>
      <c r="L20" s="14" t="s">
        <v>20</v>
      </c>
      <c r="N20" s="14" t="s">
        <v>20</v>
      </c>
      <c r="O20" s="14" t="s">
        <v>20</v>
      </c>
      <c r="P20" s="14" t="s">
        <v>20</v>
      </c>
      <c r="Q20" s="14"/>
      <c r="R20" s="14" t="s">
        <v>20</v>
      </c>
      <c r="S20" s="14" t="s">
        <v>20</v>
      </c>
      <c r="T20" s="14" t="s">
        <v>20</v>
      </c>
    </row>
    <row r="21" s="11" customFormat="true" ht="15" hidden="false" customHeight="true" outlineLevel="0" collapsed="false">
      <c r="B21" s="9" t="s">
        <v>27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s="11" customFormat="true" ht="18" hidden="false" customHeight="true" outlineLevel="0" collapsed="false">
      <c r="A22" s="9" t="s">
        <v>11</v>
      </c>
      <c r="B22" s="18" t="n">
        <v>100</v>
      </c>
      <c r="C22" s="18" t="n">
        <v>100</v>
      </c>
      <c r="D22" s="18" t="n">
        <v>100</v>
      </c>
      <c r="F22" s="18" t="n">
        <v>100</v>
      </c>
      <c r="G22" s="18" t="n">
        <v>100</v>
      </c>
      <c r="H22" s="18" t="n">
        <v>100</v>
      </c>
      <c r="J22" s="18" t="n">
        <v>100</v>
      </c>
      <c r="K22" s="18" t="n">
        <v>100</v>
      </c>
      <c r="L22" s="18" t="n">
        <v>100</v>
      </c>
      <c r="N22" s="18" t="n">
        <v>100</v>
      </c>
      <c r="O22" s="18" t="n">
        <v>100</v>
      </c>
      <c r="P22" s="18" t="n">
        <v>100</v>
      </c>
      <c r="R22" s="19" t="n">
        <v>100</v>
      </c>
      <c r="S22" s="19" t="n">
        <v>100</v>
      </c>
      <c r="T22" s="19" t="n">
        <v>100</v>
      </c>
    </row>
    <row r="23" s="11" customFormat="true" ht="18.95" hidden="false" customHeight="true" outlineLevel="0" collapsed="false">
      <c r="A23" s="13" t="s">
        <v>12</v>
      </c>
      <c r="B23" s="20" t="n">
        <v>3.1</v>
      </c>
      <c r="C23" s="20" t="n">
        <v>2.3</v>
      </c>
      <c r="D23" s="20" t="n">
        <v>3.9</v>
      </c>
      <c r="F23" s="20" t="n">
        <v>2.9</v>
      </c>
      <c r="G23" s="20" t="n">
        <v>2</v>
      </c>
      <c r="H23" s="20" t="n">
        <v>3.8</v>
      </c>
      <c r="J23" s="20" t="n">
        <v>2.2</v>
      </c>
      <c r="K23" s="20" t="n">
        <v>1.2</v>
      </c>
      <c r="L23" s="20" t="n">
        <v>3.3</v>
      </c>
      <c r="N23" s="20" t="n">
        <v>2.6</v>
      </c>
      <c r="O23" s="20" t="n">
        <v>1.7</v>
      </c>
      <c r="P23" s="20" t="n">
        <v>3.5</v>
      </c>
      <c r="R23" s="21" t="n">
        <f aca="false">R7*100/$R$6</f>
        <v>2.69568881823904</v>
      </c>
      <c r="S23" s="21" t="n">
        <f aca="false">(S7*100)/$S$6</f>
        <v>1.82071557982461</v>
      </c>
      <c r="T23" s="21" t="n">
        <f aca="false">(T7*100)/$T$6</f>
        <v>3.6281505351594</v>
      </c>
    </row>
    <row r="24" s="11" customFormat="true" ht="20.1" hidden="false" customHeight="true" outlineLevel="0" collapsed="false">
      <c r="A24" s="11" t="s">
        <v>13</v>
      </c>
      <c r="B24" s="20" t="n">
        <v>39.7</v>
      </c>
      <c r="C24" s="20" t="n">
        <v>36.6</v>
      </c>
      <c r="D24" s="20" t="n">
        <v>42.9</v>
      </c>
      <c r="F24" s="20" t="n">
        <v>40.3</v>
      </c>
      <c r="G24" s="20" t="n">
        <v>37.5</v>
      </c>
      <c r="H24" s="20" t="n">
        <v>43.2</v>
      </c>
      <c r="J24" s="20" t="n">
        <v>38.9</v>
      </c>
      <c r="K24" s="20" t="n">
        <v>37</v>
      </c>
      <c r="L24" s="20" t="n">
        <v>40.9</v>
      </c>
      <c r="N24" s="20" t="n">
        <v>40.2</v>
      </c>
      <c r="O24" s="20" t="n">
        <v>39</v>
      </c>
      <c r="P24" s="20" t="n">
        <v>41.5</v>
      </c>
      <c r="R24" s="21" t="n">
        <f aca="false">R8*100/$R$6</f>
        <v>39.7538160993934</v>
      </c>
      <c r="S24" s="21" t="n">
        <f aca="false">(S8*100)/$S$6</f>
        <v>37.5418616380236</v>
      </c>
      <c r="T24" s="21" t="n">
        <f aca="false">(T8*100)/$T$6</f>
        <v>42.1112656501373</v>
      </c>
    </row>
    <row r="25" s="11" customFormat="true" ht="18.95" hidden="false" customHeight="true" outlineLevel="0" collapsed="false">
      <c r="A25" s="16" t="s">
        <v>14</v>
      </c>
      <c r="B25" s="20" t="n">
        <v>25.1</v>
      </c>
      <c r="C25" s="20" t="n">
        <v>26.9</v>
      </c>
      <c r="D25" s="20" t="n">
        <v>23.2</v>
      </c>
      <c r="F25" s="20" t="n">
        <v>25.4</v>
      </c>
      <c r="G25" s="20" t="n">
        <v>27</v>
      </c>
      <c r="H25" s="20" t="n">
        <v>23.6</v>
      </c>
      <c r="J25" s="20" t="n">
        <v>26.8</v>
      </c>
      <c r="K25" s="20" t="n">
        <v>28</v>
      </c>
      <c r="L25" s="20" t="n">
        <v>25.6</v>
      </c>
      <c r="N25" s="20" t="n">
        <v>24.8</v>
      </c>
      <c r="O25" s="20" t="n">
        <v>23.3</v>
      </c>
      <c r="P25" s="20" t="n">
        <v>26.4</v>
      </c>
      <c r="R25" s="21" t="n">
        <f aca="false">R9*100/$R$6</f>
        <v>25.5125966545637</v>
      </c>
      <c r="S25" s="21" t="n">
        <f aca="false">(S9*100)/$S$6</f>
        <v>26.2913489586146</v>
      </c>
      <c r="T25" s="21" t="n">
        <f aca="false">(T9*100)/$T$6</f>
        <v>24.6827120619614</v>
      </c>
    </row>
    <row r="26" s="11" customFormat="true" ht="18.95" hidden="false" customHeight="true" outlineLevel="0" collapsed="false">
      <c r="A26" s="16" t="s">
        <v>15</v>
      </c>
      <c r="B26" s="20" t="n">
        <v>16.6</v>
      </c>
      <c r="C26" s="20" t="n">
        <v>16.4</v>
      </c>
      <c r="D26" s="20" t="n">
        <v>16.9</v>
      </c>
      <c r="F26" s="20" t="n">
        <v>17.9</v>
      </c>
      <c r="G26" s="20" t="n">
        <v>20</v>
      </c>
      <c r="H26" s="20" t="n">
        <v>15.8</v>
      </c>
      <c r="J26" s="20" t="n">
        <v>18.2</v>
      </c>
      <c r="K26" s="20" t="n">
        <v>19.2</v>
      </c>
      <c r="L26" s="20" t="n">
        <v>17</v>
      </c>
      <c r="N26" s="20" t="n">
        <v>16.7</v>
      </c>
      <c r="O26" s="20" t="n">
        <v>18.8</v>
      </c>
      <c r="P26" s="20" t="n">
        <v>14.5</v>
      </c>
      <c r="R26" s="21" t="n">
        <f aca="false">R10*100/$R$6</f>
        <v>17.3671196080593</v>
      </c>
      <c r="S26" s="21" t="n">
        <f aca="false">(S10*100)/$S$6</f>
        <v>18.6211480112634</v>
      </c>
      <c r="T26" s="21" t="n">
        <f aca="false">(T10*100)/$T$6</f>
        <v>16.0307236099446</v>
      </c>
    </row>
    <row r="27" s="11" customFormat="true" ht="18.95" hidden="false" customHeight="true" outlineLevel="0" collapsed="false">
      <c r="A27" s="11" t="s">
        <v>16</v>
      </c>
      <c r="B27" s="20" t="n">
        <v>9.4</v>
      </c>
      <c r="C27" s="20" t="n">
        <v>10.7</v>
      </c>
      <c r="D27" s="20" t="n">
        <v>8</v>
      </c>
      <c r="F27" s="20" t="n">
        <v>7.2</v>
      </c>
      <c r="G27" s="20" t="n">
        <v>7.4</v>
      </c>
      <c r="H27" s="20" t="n">
        <v>7</v>
      </c>
      <c r="J27" s="20" t="n">
        <v>7.9</v>
      </c>
      <c r="K27" s="20" t="n">
        <v>8.5</v>
      </c>
      <c r="L27" s="20" t="n">
        <v>7.2</v>
      </c>
      <c r="N27" s="20" t="n">
        <v>10.3</v>
      </c>
      <c r="O27" s="20" t="n">
        <v>11.4</v>
      </c>
      <c r="P27" s="20" t="n">
        <v>9.2</v>
      </c>
      <c r="R27" s="21" t="n">
        <f aca="false">R11*100/$R$6</f>
        <v>8.69576942544841</v>
      </c>
      <c r="S27" s="21" t="n">
        <f aca="false">(S11*100)/$S$6</f>
        <v>9.46719253883439</v>
      </c>
      <c r="T27" s="21" t="n">
        <f aca="false">(T11*100)/$T$6</f>
        <v>7.87349130595544</v>
      </c>
    </row>
    <row r="28" s="11" customFormat="true" ht="18.95" hidden="false" customHeight="true" outlineLevel="0" collapsed="false">
      <c r="A28" s="16" t="s">
        <v>17</v>
      </c>
      <c r="B28" s="20" t="n">
        <v>7.1</v>
      </c>
      <c r="C28" s="20" t="n">
        <v>7.7</v>
      </c>
      <c r="D28" s="20" t="n">
        <v>6.5</v>
      </c>
      <c r="F28" s="20" t="n">
        <v>6.1</v>
      </c>
      <c r="G28" s="20" t="n">
        <v>5.7</v>
      </c>
      <c r="H28" s="20" t="n">
        <v>6.6</v>
      </c>
      <c r="J28" s="20" t="n">
        <v>6.8</v>
      </c>
      <c r="K28" s="20" t="n">
        <v>6.8</v>
      </c>
      <c r="L28" s="20" t="n">
        <v>6.7</v>
      </c>
      <c r="N28" s="20" t="n">
        <v>8.7</v>
      </c>
      <c r="O28" s="20" t="n">
        <v>9.1</v>
      </c>
      <c r="P28" s="20" t="n">
        <v>8.4</v>
      </c>
      <c r="R28" s="21" t="n">
        <f aca="false">R12*100/$R$6</f>
        <v>7.1853029349322</v>
      </c>
      <c r="S28" s="21" t="n">
        <f aca="false">(S12*100)/$S$6</f>
        <v>7.29906126533299</v>
      </c>
      <c r="T28" s="21" t="n">
        <f aca="false">(T12*100)/$T$6</f>
        <v>7.06395711868516</v>
      </c>
    </row>
    <row r="29" s="11" customFormat="true" ht="18.95" hidden="false" customHeight="true" outlineLevel="0" collapsed="false">
      <c r="A29" s="16" t="s">
        <v>18</v>
      </c>
      <c r="B29" s="20" t="n">
        <v>2.3</v>
      </c>
      <c r="C29" s="20" t="n">
        <v>3</v>
      </c>
      <c r="D29" s="20" t="n">
        <v>1.5</v>
      </c>
      <c r="F29" s="20" t="n">
        <v>1.1</v>
      </c>
      <c r="G29" s="20" t="n">
        <v>1.7</v>
      </c>
      <c r="H29" s="20" t="n">
        <v>0.4</v>
      </c>
      <c r="J29" s="20" t="n">
        <v>1</v>
      </c>
      <c r="K29" s="20" t="n">
        <v>1.6</v>
      </c>
      <c r="L29" s="20" t="n">
        <v>0.4</v>
      </c>
      <c r="N29" s="20" t="n">
        <v>1.5</v>
      </c>
      <c r="O29" s="20" t="n">
        <v>2.3</v>
      </c>
      <c r="P29" s="20" t="n">
        <v>0.7</v>
      </c>
      <c r="R29" s="21" t="n">
        <f aca="false">R13*100/$R$6</f>
        <v>1.46527311026474</v>
      </c>
      <c r="S29" s="21" t="n">
        <f aca="false">(S13*100)/$S$6</f>
        <v>2.14038627018693</v>
      </c>
      <c r="T29" s="21" t="n">
        <f aca="false">(T13*100)/$T$6</f>
        <v>0.745807244669832</v>
      </c>
    </row>
    <row r="30" s="11" customFormat="true" ht="18.95" hidden="false" customHeight="true" outlineLevel="0" collapsed="false">
      <c r="A30" s="17" t="s">
        <v>19</v>
      </c>
      <c r="B30" s="20" t="s">
        <v>28</v>
      </c>
      <c r="C30" s="20" t="s">
        <v>28</v>
      </c>
      <c r="D30" s="20" t="s">
        <v>28</v>
      </c>
      <c r="F30" s="20" t="s">
        <v>20</v>
      </c>
      <c r="G30" s="20" t="s">
        <v>20</v>
      </c>
      <c r="H30" s="20" t="s">
        <v>20</v>
      </c>
      <c r="J30" s="20" t="n">
        <v>0.1</v>
      </c>
      <c r="K30" s="20" t="n">
        <v>0.1</v>
      </c>
      <c r="L30" s="20" t="n">
        <v>0.1</v>
      </c>
      <c r="N30" s="20" t="n">
        <v>0.1</v>
      </c>
      <c r="O30" s="20" t="n">
        <v>0</v>
      </c>
      <c r="P30" s="20" t="n">
        <v>0.1</v>
      </c>
      <c r="R30" s="20" t="s">
        <v>29</v>
      </c>
      <c r="S30" s="20" t="s">
        <v>29</v>
      </c>
      <c r="T30" s="21" t="n">
        <f aca="false">(T14*100)/$T$6</f>
        <v>0.0636657255566466</v>
      </c>
    </row>
    <row r="31" s="11" customFormat="true" ht="18.95" hidden="false" customHeight="true" outlineLevel="0" collapsed="false">
      <c r="A31" s="11" t="s">
        <v>21</v>
      </c>
      <c r="B31" s="20" t="n">
        <v>6.1</v>
      </c>
      <c r="C31" s="20" t="n">
        <v>7.1</v>
      </c>
      <c r="D31" s="20" t="n">
        <v>5.1</v>
      </c>
      <c r="F31" s="20" t="n">
        <v>6.3</v>
      </c>
      <c r="G31" s="20" t="n">
        <v>6.1</v>
      </c>
      <c r="H31" s="20" t="n">
        <v>6.6</v>
      </c>
      <c r="J31" s="20" t="n">
        <v>6</v>
      </c>
      <c r="K31" s="20" t="n">
        <v>6.1</v>
      </c>
      <c r="L31" s="20" t="n">
        <v>6</v>
      </c>
      <c r="N31" s="20" t="n">
        <v>5.4</v>
      </c>
      <c r="O31" s="20" t="n">
        <v>5.8</v>
      </c>
      <c r="P31" s="20" t="n">
        <v>4.9</v>
      </c>
      <c r="R31" s="21" t="n">
        <v>5.9</v>
      </c>
      <c r="S31" s="21" t="n">
        <f aca="false">(S15*100)/$S$6</f>
        <v>6.25773327343936</v>
      </c>
      <c r="T31" s="21" t="n">
        <f aca="false">(T15*100)/$T$6</f>
        <v>5.67359561979808</v>
      </c>
    </row>
    <row r="32" s="11" customFormat="true" ht="18.95" hidden="false" customHeight="true" outlineLevel="0" collapsed="false">
      <c r="A32" s="17" t="s">
        <v>22</v>
      </c>
      <c r="B32" s="20" t="n">
        <v>2.6</v>
      </c>
      <c r="C32" s="20" t="n">
        <v>3.6</v>
      </c>
      <c r="D32" s="20" t="n">
        <v>1.7</v>
      </c>
      <c r="F32" s="20" t="n">
        <v>2.1</v>
      </c>
      <c r="G32" s="20" t="n">
        <v>2.1</v>
      </c>
      <c r="H32" s="20" t="n">
        <v>2</v>
      </c>
      <c r="J32" s="20" t="n">
        <v>2.1</v>
      </c>
      <c r="K32" s="20" t="n">
        <v>2.7</v>
      </c>
      <c r="L32" s="20" t="n">
        <v>1.5</v>
      </c>
      <c r="N32" s="20" t="n">
        <v>1.7</v>
      </c>
      <c r="O32" s="20" t="n">
        <v>2.2</v>
      </c>
      <c r="P32" s="20" t="n">
        <v>1.1</v>
      </c>
      <c r="R32" s="21" t="n">
        <f aca="false">R16*100/$R$6</f>
        <v>2.12154026152298</v>
      </c>
      <c r="S32" s="21" t="n">
        <f aca="false">(S16*100)/$S$6</f>
        <v>2.64002610213148</v>
      </c>
      <c r="T32" s="21" t="n">
        <f aca="false">(T16*100)/$T$6</f>
        <v>1.5688703986209</v>
      </c>
    </row>
    <row r="33" s="11" customFormat="true" ht="18.95" hidden="false" customHeight="true" outlineLevel="0" collapsed="false">
      <c r="A33" s="17" t="s">
        <v>23</v>
      </c>
      <c r="B33" s="20" t="n">
        <v>2.2</v>
      </c>
      <c r="C33" s="20" t="n">
        <v>2.3</v>
      </c>
      <c r="D33" s="20" t="n">
        <v>2.1</v>
      </c>
      <c r="F33" s="20" t="n">
        <v>2.9</v>
      </c>
      <c r="G33" s="20" t="n">
        <v>2.9</v>
      </c>
      <c r="H33" s="20" t="n">
        <v>3</v>
      </c>
      <c r="J33" s="20" t="n">
        <v>2.2</v>
      </c>
      <c r="K33" s="20" t="n">
        <v>1.8</v>
      </c>
      <c r="L33" s="20" t="n">
        <v>2.7</v>
      </c>
      <c r="N33" s="20" t="n">
        <v>2</v>
      </c>
      <c r="O33" s="20" t="n">
        <v>2.1</v>
      </c>
      <c r="P33" s="20" t="n">
        <v>1.8</v>
      </c>
      <c r="R33" s="21" t="n">
        <f aca="false">R17*100/$R$6</f>
        <v>2.33959461686089</v>
      </c>
      <c r="S33" s="21" t="n">
        <f aca="false">(S17*100)/$S$6</f>
        <v>2.27382652422317</v>
      </c>
      <c r="T33" s="21" t="n">
        <f aca="false">(T17*100)/$T$6</f>
        <v>2.40968649527527</v>
      </c>
    </row>
    <row r="34" s="11" customFormat="true" ht="18.95" hidden="false" customHeight="true" outlineLevel="0" collapsed="false">
      <c r="A34" s="17" t="s">
        <v>24</v>
      </c>
      <c r="B34" s="20" t="n">
        <v>1.3</v>
      </c>
      <c r="C34" s="20" t="n">
        <v>1.2</v>
      </c>
      <c r="D34" s="20" t="n">
        <v>1.3</v>
      </c>
      <c r="F34" s="20" t="n">
        <v>1.3</v>
      </c>
      <c r="G34" s="20" t="n">
        <v>1.1</v>
      </c>
      <c r="H34" s="20" t="n">
        <v>1.6</v>
      </c>
      <c r="J34" s="20" t="n">
        <v>1.7</v>
      </c>
      <c r="K34" s="20" t="n">
        <v>1.6</v>
      </c>
      <c r="L34" s="20" t="n">
        <v>1.8</v>
      </c>
      <c r="N34" s="20" t="n">
        <v>1.7</v>
      </c>
      <c r="O34" s="20" t="n">
        <v>1.5</v>
      </c>
      <c r="P34" s="20" t="n">
        <v>2</v>
      </c>
      <c r="R34" s="21" t="n">
        <f aca="false">R18*100/$R$6</f>
        <v>1.51381524590533</v>
      </c>
      <c r="S34" s="21" t="n">
        <f aca="false">(S18*100)/$S$6</f>
        <v>1.34388064708471</v>
      </c>
      <c r="T34" s="21" t="n">
        <f aca="false">(T18*100)/$T$6</f>
        <v>1.6949162918143</v>
      </c>
    </row>
    <row r="35" s="11" customFormat="true" ht="17.1" hidden="false" customHeight="true" outlineLevel="0" collapsed="false">
      <c r="A35" s="16" t="s">
        <v>25</v>
      </c>
      <c r="B35" s="22" t="s">
        <v>20</v>
      </c>
      <c r="C35" s="22" t="s">
        <v>20</v>
      </c>
      <c r="D35" s="22" t="s">
        <v>20</v>
      </c>
      <c r="F35" s="22" t="s">
        <v>20</v>
      </c>
      <c r="G35" s="22" t="s">
        <v>20</v>
      </c>
      <c r="H35" s="20" t="s">
        <v>20</v>
      </c>
      <c r="J35" s="22" t="s">
        <v>20</v>
      </c>
      <c r="K35" s="22" t="s">
        <v>20</v>
      </c>
      <c r="L35" s="20" t="s">
        <v>20</v>
      </c>
      <c r="N35" s="20" t="s">
        <v>20</v>
      </c>
      <c r="O35" s="20" t="s">
        <v>20</v>
      </c>
      <c r="P35" s="20" t="s">
        <v>20</v>
      </c>
      <c r="Q35" s="20"/>
      <c r="R35" s="20" t="s">
        <v>20</v>
      </c>
      <c r="S35" s="20" t="s">
        <v>20</v>
      </c>
      <c r="T35" s="20" t="s">
        <v>20</v>
      </c>
    </row>
    <row r="36" s="11" customFormat="true" ht="17.1" hidden="false" customHeight="true" outlineLevel="0" collapsed="false">
      <c r="A36" s="23" t="s">
        <v>26</v>
      </c>
      <c r="B36" s="24" t="s">
        <v>20</v>
      </c>
      <c r="C36" s="24" t="s">
        <v>20</v>
      </c>
      <c r="D36" s="24" t="s">
        <v>20</v>
      </c>
      <c r="E36" s="25"/>
      <c r="F36" s="24" t="s">
        <v>20</v>
      </c>
      <c r="G36" s="24" t="s">
        <v>20</v>
      </c>
      <c r="H36" s="24" t="s">
        <v>20</v>
      </c>
      <c r="I36" s="25"/>
      <c r="J36" s="24" t="s">
        <v>20</v>
      </c>
      <c r="K36" s="24" t="s">
        <v>20</v>
      </c>
      <c r="L36" s="26" t="s">
        <v>20</v>
      </c>
      <c r="M36" s="25"/>
      <c r="N36" s="26" t="s">
        <v>20</v>
      </c>
      <c r="O36" s="26" t="s">
        <v>20</v>
      </c>
      <c r="P36" s="26" t="s">
        <v>20</v>
      </c>
      <c r="Q36" s="26"/>
      <c r="R36" s="26" t="s">
        <v>20</v>
      </c>
      <c r="S36" s="26" t="s">
        <v>20</v>
      </c>
      <c r="T36" s="26" t="s">
        <v>20</v>
      </c>
    </row>
    <row r="37" s="11" customFormat="true" ht="21" hidden="false" customHeight="true" outlineLevel="0" collapsed="false">
      <c r="A37" s="27" t="s">
        <v>30</v>
      </c>
    </row>
    <row r="38" s="31" customFormat="true" ht="24" hidden="false" customHeight="true" outlineLevel="0" collapsed="false">
      <c r="A38" s="28" t="s">
        <v>31</v>
      </c>
      <c r="B38" s="29"/>
      <c r="C38" s="30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</row>
    <row r="39" s="31" customFormat="true" ht="24" hidden="false" customHeight="true" outlineLevel="0" collapsed="false">
      <c r="A39" s="32" t="s">
        <v>32</v>
      </c>
      <c r="B39" s="29"/>
      <c r="C39" s="30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</row>
  </sheetData>
  <mergeCells count="8">
    <mergeCell ref="A3:A4"/>
    <mergeCell ref="B3:D3"/>
    <mergeCell ref="F3:H3"/>
    <mergeCell ref="J3:L3"/>
    <mergeCell ref="N3:P3"/>
    <mergeCell ref="R3:T3"/>
    <mergeCell ref="B5:P5"/>
    <mergeCell ref="B21:P21"/>
  </mergeCells>
  <printOptions headings="false" gridLines="false" gridLinesSet="true" horizontalCentered="false" verticalCentered="false"/>
  <pageMargins left="0.39375" right="0.39375" top="0.275694444444444" bottom="0.590277777777778" header="0.511811023622047" footer="0.511811023622047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7:19:45Z</dcterms:created>
  <dc:creator>CasperX</dc:creator>
  <dc:description/>
  <dc:language>en-US</dc:language>
  <cp:lastModifiedBy>CasperX</cp:lastModifiedBy>
  <cp:lastPrinted>2008-10-13T07:20:15Z</cp:lastPrinted>
  <dcterms:modified xsi:type="dcterms:W3CDTF">2008-10-13T07:20:17Z</dcterms:modified>
  <cp:revision>0</cp:revision>
  <dc:subject/>
  <dc:title/>
</cp:coreProperties>
</file>