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: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209983</v>
      </c>
      <c r="C6" s="13" t="n">
        <v>115228</v>
      </c>
      <c r="D6" s="13" t="n">
        <v>94756</v>
      </c>
      <c r="E6" s="14"/>
      <c r="F6" s="14"/>
      <c r="G6" s="14"/>
    </row>
    <row r="7" s="19" customFormat="true" ht="3.75" hidden="false" customHeight="true" outlineLevel="0" collapsed="false">
      <c r="A7" s="16"/>
      <c r="B7" s="17"/>
      <c r="C7" s="17"/>
      <c r="D7" s="17"/>
      <c r="E7" s="18"/>
    </row>
    <row r="8" s="23" customFormat="true" ht="21" hidden="false" customHeight="true" outlineLevel="0" collapsed="false">
      <c r="A8" s="20" t="s">
        <v>7</v>
      </c>
      <c r="B8" s="21" t="n">
        <v>5420</v>
      </c>
      <c r="C8" s="21" t="n">
        <v>2018</v>
      </c>
      <c r="D8" s="21" t="n">
        <v>3402</v>
      </c>
      <c r="E8" s="22"/>
      <c r="I8" s="24"/>
    </row>
    <row r="9" s="23" customFormat="true" ht="21" hidden="false" customHeight="true" outlineLevel="0" collapsed="false">
      <c r="A9" s="25" t="s">
        <v>8</v>
      </c>
      <c r="B9" s="21" t="n">
        <v>68493</v>
      </c>
      <c r="C9" s="21" t="n">
        <v>36839</v>
      </c>
      <c r="D9" s="21" t="n">
        <v>31654</v>
      </c>
      <c r="E9" s="22"/>
    </row>
    <row r="10" s="23" customFormat="true" ht="21" hidden="false" customHeight="true" outlineLevel="0" collapsed="false">
      <c r="A10" s="26" t="s">
        <v>9</v>
      </c>
      <c r="B10" s="21" t="n">
        <v>57048</v>
      </c>
      <c r="C10" s="21" t="n">
        <v>31083</v>
      </c>
      <c r="D10" s="21" t="n">
        <v>25964</v>
      </c>
      <c r="E10" s="22"/>
    </row>
    <row r="11" s="23" customFormat="true" ht="21" hidden="false" customHeight="true" outlineLevel="0" collapsed="false">
      <c r="A11" s="26" t="s">
        <v>10</v>
      </c>
      <c r="B11" s="21" t="n">
        <v>39187</v>
      </c>
      <c r="C11" s="21" t="n">
        <v>24850</v>
      </c>
      <c r="D11" s="21" t="n">
        <v>14337</v>
      </c>
      <c r="E11" s="22"/>
      <c r="J11" s="25"/>
      <c r="K11" s="25"/>
    </row>
    <row r="12" s="25" customFormat="true" ht="21" hidden="false" customHeight="true" outlineLevel="0" collapsed="false">
      <c r="A12" s="25" t="s">
        <v>11</v>
      </c>
      <c r="B12" s="27" t="n">
        <f aca="false">B13+B14</f>
        <v>18041</v>
      </c>
      <c r="C12" s="27" t="n">
        <f aca="false">C13+C14</f>
        <v>10201</v>
      </c>
      <c r="D12" s="27" t="n">
        <f aca="false">D13+D14</f>
        <v>7841</v>
      </c>
      <c r="E12" s="28"/>
    </row>
    <row r="13" s="25" customFormat="true" ht="21" hidden="false" customHeight="true" outlineLevel="0" collapsed="false">
      <c r="A13" s="29" t="s">
        <v>12</v>
      </c>
      <c r="B13" s="21" t="n">
        <v>14983</v>
      </c>
      <c r="C13" s="21" t="n">
        <v>8371</v>
      </c>
      <c r="D13" s="21" t="n">
        <v>6613</v>
      </c>
      <c r="E13" s="28"/>
    </row>
    <row r="14" s="25" customFormat="true" ht="21" hidden="false" customHeight="true" outlineLevel="0" collapsed="false">
      <c r="A14" s="29" t="s">
        <v>13</v>
      </c>
      <c r="B14" s="21" t="n">
        <v>3058</v>
      </c>
      <c r="C14" s="21" t="n">
        <v>1830</v>
      </c>
      <c r="D14" s="21" t="n">
        <v>1228</v>
      </c>
    </row>
    <row r="15" s="25" customFormat="true" ht="21" hidden="false" customHeight="true" outlineLevel="0" collapsed="false">
      <c r="A15" s="30" t="s">
        <v>14</v>
      </c>
      <c r="B15" s="13" t="s">
        <v>15</v>
      </c>
      <c r="C15" s="21" t="s">
        <v>15</v>
      </c>
      <c r="D15" s="21" t="s">
        <v>15</v>
      </c>
      <c r="E15" s="28"/>
      <c r="F15" s="28"/>
    </row>
    <row r="16" s="25" customFormat="true" ht="21" hidden="false" customHeight="true" outlineLevel="0" collapsed="false">
      <c r="A16" s="25" t="s">
        <v>16</v>
      </c>
      <c r="B16" s="27" t="n">
        <f aca="false">B17+B18+B19</f>
        <v>21793</v>
      </c>
      <c r="C16" s="27" t="n">
        <f aca="false">C17+C18+C19</f>
        <v>10236</v>
      </c>
      <c r="D16" s="27" t="n">
        <f aca="false">D17+D18+D19</f>
        <v>11557</v>
      </c>
      <c r="E16" s="28"/>
      <c r="F16" s="28"/>
    </row>
    <row r="17" s="23" customFormat="true" ht="21" hidden="false" customHeight="true" outlineLevel="0" collapsed="false">
      <c r="A17" s="30" t="s">
        <v>17</v>
      </c>
      <c r="B17" s="21" t="n">
        <v>5875</v>
      </c>
      <c r="C17" s="21" t="n">
        <v>3820</v>
      </c>
      <c r="D17" s="21" t="n">
        <v>2055</v>
      </c>
      <c r="E17" s="14"/>
      <c r="F17" s="14"/>
    </row>
    <row r="18" s="23" customFormat="true" ht="21" hidden="false" customHeight="true" outlineLevel="0" collapsed="false">
      <c r="A18" s="30" t="s">
        <v>18</v>
      </c>
      <c r="B18" s="21" t="n">
        <v>8242</v>
      </c>
      <c r="C18" s="21" t="n">
        <v>3694</v>
      </c>
      <c r="D18" s="21" t="n">
        <v>4548</v>
      </c>
      <c r="E18" s="22"/>
    </row>
    <row r="19" s="23" customFormat="true" ht="21" hidden="false" customHeight="true" outlineLevel="0" collapsed="false">
      <c r="A19" s="30" t="s">
        <v>19</v>
      </c>
      <c r="B19" s="21" t="n">
        <v>7676</v>
      </c>
      <c r="C19" s="21" t="n">
        <v>2722</v>
      </c>
      <c r="D19" s="21" t="n">
        <v>4954</v>
      </c>
      <c r="E19" s="22"/>
    </row>
    <row r="20" s="23" customFormat="true" ht="21" hidden="false" customHeight="true" outlineLevel="0" collapsed="false">
      <c r="A20" s="29" t="s">
        <v>20</v>
      </c>
      <c r="B20" s="21" t="s">
        <v>21</v>
      </c>
      <c r="C20" s="21" t="s">
        <v>21</v>
      </c>
      <c r="D20" s="21" t="s">
        <v>21</v>
      </c>
      <c r="E20" s="22"/>
    </row>
    <row r="21" s="23" customFormat="true" ht="21" hidden="false" customHeight="true" outlineLevel="0" collapsed="false">
      <c r="A21" s="29" t="s">
        <v>22</v>
      </c>
      <c r="B21" s="13" t="s">
        <v>15</v>
      </c>
      <c r="C21" s="21" t="s">
        <v>15</v>
      </c>
      <c r="D21" s="21" t="s">
        <v>15</v>
      </c>
      <c r="E21" s="22"/>
      <c r="G21" s="25"/>
      <c r="H21" s="25"/>
      <c r="I21" s="25"/>
      <c r="J21" s="25"/>
      <c r="K21" s="25"/>
    </row>
    <row r="22" s="8" customFormat="true" ht="19.5" hidden="false" customHeight="true" outlineLevel="0" collapsed="false">
      <c r="B22" s="31" t="s">
        <v>23</v>
      </c>
      <c r="C22" s="31"/>
      <c r="D22" s="31"/>
      <c r="E22" s="11"/>
    </row>
    <row r="23" s="8" customFormat="true" ht="19.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11"/>
    </row>
    <row r="24" customFormat="false" ht="6" hidden="false" customHeight="true" outlineLevel="0" collapsed="false">
      <c r="A24" s="34"/>
      <c r="B24" s="35"/>
      <c r="C24" s="35"/>
      <c r="D24" s="35"/>
      <c r="E24" s="36"/>
    </row>
    <row r="25" s="25" customFormat="true" ht="21" hidden="false" customHeight="true" outlineLevel="0" collapsed="false">
      <c r="A25" s="20" t="s">
        <v>7</v>
      </c>
      <c r="B25" s="37" t="n">
        <f aca="false">+(B8*100)/$B$6</f>
        <v>2.58116133210784</v>
      </c>
      <c r="C25" s="37" t="n">
        <f aca="false">+(C8*100)/$C$6</f>
        <v>1.75131044537786</v>
      </c>
      <c r="D25" s="37" t="n">
        <f aca="false">+(D8*100)/$D$6</f>
        <v>3.59027396682004</v>
      </c>
    </row>
    <row r="26" s="25" customFormat="true" ht="21" hidden="false" customHeight="true" outlineLevel="0" collapsed="false">
      <c r="A26" s="25" t="s">
        <v>8</v>
      </c>
      <c r="B26" s="37" t="n">
        <f aca="false">+(B9*100)/$B$6</f>
        <v>32.6183548191997</v>
      </c>
      <c r="C26" s="37" t="n">
        <f aca="false">+(C9*100)/$C$6</f>
        <v>31.9705279966675</v>
      </c>
      <c r="D26" s="37" t="n">
        <f aca="false">+(D9*100)/$D$6</f>
        <v>33.405800160412</v>
      </c>
      <c r="E26" s="28"/>
      <c r="F26" s="28"/>
      <c r="G26" s="28"/>
    </row>
    <row r="27" s="25" customFormat="true" ht="21" hidden="false" customHeight="true" outlineLevel="0" collapsed="false">
      <c r="A27" s="26" t="s">
        <v>9</v>
      </c>
      <c r="B27" s="37" t="n">
        <f aca="false">+(B10*100)/$B$6</f>
        <v>27.1679135930052</v>
      </c>
      <c r="C27" s="37" t="n">
        <f aca="false">+(C10*100)/$C$6</f>
        <v>26.9752143576214</v>
      </c>
      <c r="D27" s="37" t="n">
        <f aca="false">+(D10*100)/$D$6</f>
        <v>27.4009033728735</v>
      </c>
    </row>
    <row r="28" s="25" customFormat="true" ht="21" hidden="false" customHeight="true" outlineLevel="0" collapsed="false">
      <c r="A28" s="26" t="s">
        <v>10</v>
      </c>
      <c r="B28" s="37" t="n">
        <f aca="false">+(B11*100)/$B$6</f>
        <v>18.6619869227509</v>
      </c>
      <c r="C28" s="37" t="n">
        <f aca="false">+(C11*100)/$C$6</f>
        <v>21.5659388343111</v>
      </c>
      <c r="D28" s="37" t="n">
        <f aca="false">+(D11*100)/$D$6</f>
        <v>15.1304402887416</v>
      </c>
    </row>
    <row r="29" s="25" customFormat="true" ht="21" hidden="false" customHeight="true" outlineLevel="0" collapsed="false">
      <c r="A29" s="25" t="s">
        <v>11</v>
      </c>
      <c r="B29" s="37" t="n">
        <f aca="false">+(B12*100)/$B$6</f>
        <v>8.59164789530581</v>
      </c>
      <c r="C29" s="37" t="n">
        <f aca="false">+(C12*100)/$C$6</f>
        <v>8.85288297983129</v>
      </c>
      <c r="D29" s="37" t="n">
        <f aca="false">+(D12*100)/$D$6</f>
        <v>8.27493773481363</v>
      </c>
    </row>
    <row r="30" s="25" customFormat="true" ht="21" hidden="false" customHeight="true" outlineLevel="0" collapsed="false">
      <c r="A30" s="29" t="s">
        <v>12</v>
      </c>
      <c r="B30" s="37" t="n">
        <f aca="false">+(B13*100)/$B$6</f>
        <v>7.13533952748556</v>
      </c>
      <c r="C30" s="37" t="n">
        <f aca="false">+(C13*100)/$C$6</f>
        <v>7.26472732322005</v>
      </c>
      <c r="D30" s="37" t="n">
        <f aca="false">+(D13*100)/$D$6</f>
        <v>6.97897758453291</v>
      </c>
    </row>
    <row r="31" s="25" customFormat="true" ht="21" hidden="false" customHeight="true" outlineLevel="0" collapsed="false">
      <c r="A31" s="29" t="s">
        <v>13</v>
      </c>
      <c r="B31" s="37" t="n">
        <f aca="false">+(B14*100)/$B$6</f>
        <v>1.45630836782025</v>
      </c>
      <c r="C31" s="37" t="n">
        <f aca="false">+(C14*100)/$C$6</f>
        <v>1.58815565661124</v>
      </c>
      <c r="D31" s="37" t="n">
        <f aca="false">+(D14*100)/$D$6</f>
        <v>1.29596015028072</v>
      </c>
    </row>
    <row r="32" s="25" customFormat="true" ht="21" hidden="false" customHeight="true" outlineLevel="0" collapsed="false">
      <c r="A32" s="30" t="s">
        <v>14</v>
      </c>
      <c r="B32" s="37" t="s">
        <v>21</v>
      </c>
      <c r="C32" s="37" t="s">
        <v>21</v>
      </c>
      <c r="D32" s="37" t="s">
        <v>21</v>
      </c>
    </row>
    <row r="33" s="25" customFormat="true" ht="21" hidden="false" customHeight="true" outlineLevel="0" collapsed="false">
      <c r="A33" s="25" t="s">
        <v>16</v>
      </c>
      <c r="B33" s="37" t="n">
        <f aca="false">+(B16*100)/$B$6</f>
        <v>10.3784592086026</v>
      </c>
      <c r="C33" s="37" t="n">
        <f aca="false">+(C16*100)/$C$6</f>
        <v>8.88325754156976</v>
      </c>
      <c r="D33" s="37" t="n">
        <f aca="false">+(D16*100)/$D$6</f>
        <v>12.1965891341973</v>
      </c>
    </row>
    <row r="34" s="25" customFormat="true" ht="21" hidden="false" customHeight="true" outlineLevel="0" collapsed="false">
      <c r="A34" s="30" t="s">
        <v>17</v>
      </c>
      <c r="B34" s="37" t="n">
        <f aca="false">+(B17*100)/$B$6</f>
        <v>2.79784553987704</v>
      </c>
      <c r="C34" s="37" t="n">
        <f aca="false">+(C17*100)/$C$6</f>
        <v>3.31516645259833</v>
      </c>
      <c r="D34" s="37" t="n">
        <f aca="false">+(D17*100)/$D$6</f>
        <v>2.16872810165056</v>
      </c>
    </row>
    <row r="35" s="25" customFormat="true" ht="21" hidden="false" customHeight="true" outlineLevel="0" collapsed="false">
      <c r="A35" s="30" t="s">
        <v>18</v>
      </c>
      <c r="B35" s="37" t="n">
        <f aca="false">+(B18*100)/$B$6</f>
        <v>3.92507964930494</v>
      </c>
      <c r="C35" s="37" t="n">
        <f aca="false">+(C18*100)/$C$6</f>
        <v>3.20581803033985</v>
      </c>
      <c r="D35" s="37" t="n">
        <f aca="false">+(D18*100)/$D$6</f>
        <v>4.79969606146313</v>
      </c>
    </row>
    <row r="36" s="25" customFormat="true" ht="21" hidden="false" customHeight="true" outlineLevel="0" collapsed="false">
      <c r="A36" s="30" t="s">
        <v>19</v>
      </c>
      <c r="B36" s="37" t="n">
        <f aca="false">+(B19*100)/$B$6</f>
        <v>3.65553401942062</v>
      </c>
      <c r="C36" s="37" t="n">
        <f aca="false">+(C19*100)/$C$6</f>
        <v>2.36227305863158</v>
      </c>
      <c r="D36" s="37" t="n">
        <f aca="false">+(D19*100)/$D$6</f>
        <v>5.22816497108363</v>
      </c>
    </row>
    <row r="37" s="25" customFormat="true" ht="21" hidden="false" customHeight="true" outlineLevel="0" collapsed="false">
      <c r="A37" s="29" t="s">
        <v>20</v>
      </c>
      <c r="B37" s="37" t="s">
        <v>21</v>
      </c>
      <c r="C37" s="37" t="s">
        <v>21</v>
      </c>
      <c r="D37" s="37" t="s">
        <v>21</v>
      </c>
    </row>
    <row r="38" s="25" customFormat="true" ht="21" hidden="false" customHeight="true" outlineLevel="0" collapsed="false">
      <c r="A38" s="29" t="s">
        <v>22</v>
      </c>
      <c r="B38" s="37" t="s">
        <v>21</v>
      </c>
      <c r="C38" s="37" t="s">
        <v>21</v>
      </c>
      <c r="D38" s="37" t="s">
        <v>21</v>
      </c>
    </row>
    <row r="39" customFormat="false" ht="17.25" hidden="false" customHeight="true" outlineLevel="0" collapsed="false">
      <c r="A39" s="38"/>
      <c r="B39" s="38"/>
      <c r="C39" s="38"/>
      <c r="D39" s="38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NSO</cp:lastModifiedBy>
  <dcterms:modified xsi:type="dcterms:W3CDTF">2007-07-18T02:37:04Z</dcterms:modified>
  <cp:revision>0</cp:revision>
  <dc:subject/>
  <dc:title/>
</cp:coreProperties>
</file>