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9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L4" s="10"/>
    </row>
    <row r="5" s="9" customFormat="true" ht="21.75" hidden="false" customHeight="true" outlineLevel="0" collapsed="false">
      <c r="B5" s="1"/>
      <c r="C5" s="1"/>
      <c r="D5" s="1"/>
      <c r="E5" s="11"/>
      <c r="F5" s="12"/>
      <c r="G5" s="12"/>
      <c r="H5" s="12"/>
    </row>
    <row r="6" s="17" customFormat="true" ht="21" hidden="false" customHeight="true" outlineLevel="0" collapsed="false">
      <c r="A6" s="13" t="s">
        <v>6</v>
      </c>
      <c r="B6" s="14" t="n">
        <v>284126</v>
      </c>
      <c r="C6" s="15" t="n">
        <v>138326</v>
      </c>
      <c r="D6" s="15" t="n">
        <v>145800</v>
      </c>
      <c r="E6" s="16"/>
      <c r="F6" s="14"/>
      <c r="G6" s="15"/>
      <c r="H6" s="15"/>
    </row>
    <row r="7" s="20" customFormat="true" ht="3.75" hidden="false" customHeight="true" outlineLevel="0" collapsed="false">
      <c r="A7" s="18"/>
      <c r="B7" s="2"/>
      <c r="C7" s="2"/>
      <c r="D7" s="2"/>
      <c r="E7" s="19"/>
      <c r="F7" s="2"/>
      <c r="G7" s="2"/>
      <c r="H7" s="2"/>
    </row>
    <row r="8" s="24" customFormat="true" ht="21" hidden="false" customHeight="true" outlineLevel="0" collapsed="false">
      <c r="A8" s="21" t="s">
        <v>7</v>
      </c>
      <c r="B8" s="15" t="n">
        <v>12801</v>
      </c>
      <c r="C8" s="15" t="n">
        <v>4228</v>
      </c>
      <c r="D8" s="15" t="n">
        <v>8573</v>
      </c>
      <c r="E8" s="22"/>
      <c r="F8" s="14"/>
      <c r="G8" s="15"/>
      <c r="H8" s="15"/>
      <c r="I8" s="23"/>
    </row>
    <row r="9" s="24" customFormat="true" ht="21" hidden="false" customHeight="true" outlineLevel="0" collapsed="false">
      <c r="A9" s="25" t="s">
        <v>8</v>
      </c>
      <c r="B9" s="15" t="n">
        <v>94867</v>
      </c>
      <c r="C9" s="15" t="n">
        <v>44119</v>
      </c>
      <c r="D9" s="15" t="n">
        <v>50748</v>
      </c>
      <c r="E9" s="22"/>
      <c r="F9" s="14"/>
      <c r="G9" s="15"/>
      <c r="H9" s="15"/>
    </row>
    <row r="10" s="24" customFormat="true" ht="21" hidden="false" customHeight="true" outlineLevel="0" collapsed="false">
      <c r="A10" s="26" t="s">
        <v>9</v>
      </c>
      <c r="B10" s="15" t="n">
        <v>61832</v>
      </c>
      <c r="C10" s="15" t="n">
        <v>31673</v>
      </c>
      <c r="D10" s="15" t="n">
        <v>30159</v>
      </c>
      <c r="E10" s="22"/>
      <c r="F10" s="14"/>
      <c r="G10" s="15"/>
      <c r="H10" s="15"/>
    </row>
    <row r="11" s="24" customFormat="true" ht="21" hidden="false" customHeight="true" outlineLevel="0" collapsed="false">
      <c r="A11" s="26" t="s">
        <v>10</v>
      </c>
      <c r="B11" s="15" t="n">
        <v>52161</v>
      </c>
      <c r="C11" s="15" t="n">
        <v>29399</v>
      </c>
      <c r="D11" s="15" t="n">
        <v>22761</v>
      </c>
      <c r="E11" s="22"/>
      <c r="F11" s="14"/>
      <c r="G11" s="15"/>
      <c r="H11" s="15"/>
      <c r="J11" s="25"/>
      <c r="K11" s="25"/>
    </row>
    <row r="12" s="25" customFormat="true" ht="21" hidden="false" customHeight="true" outlineLevel="0" collapsed="false">
      <c r="A12" s="25" t="s">
        <v>11</v>
      </c>
      <c r="B12" s="27" t="n">
        <f aca="false">B13+B14+B15</f>
        <v>31465</v>
      </c>
      <c r="C12" s="28" t="n">
        <f aca="false">C13+C14+C15</f>
        <v>15444</v>
      </c>
      <c r="D12" s="28" t="n">
        <f aca="false">+D13+D14</f>
        <v>16021</v>
      </c>
      <c r="E12" s="29"/>
      <c r="F12" s="28"/>
      <c r="G12" s="28"/>
      <c r="H12" s="28"/>
    </row>
    <row r="13" s="25" customFormat="true" ht="21" hidden="false" customHeight="true" outlineLevel="0" collapsed="false">
      <c r="A13" s="30" t="s">
        <v>12</v>
      </c>
      <c r="B13" s="15" t="n">
        <v>24727</v>
      </c>
      <c r="C13" s="15" t="n">
        <v>12531</v>
      </c>
      <c r="D13" s="15" t="n">
        <v>12196</v>
      </c>
      <c r="E13" s="29"/>
      <c r="F13" s="14"/>
      <c r="G13" s="15"/>
      <c r="H13" s="15"/>
    </row>
    <row r="14" s="25" customFormat="true" ht="21" hidden="false" customHeight="true" outlineLevel="0" collapsed="false">
      <c r="A14" s="30" t="s">
        <v>13</v>
      </c>
      <c r="B14" s="15" t="n">
        <v>6704</v>
      </c>
      <c r="C14" s="15" t="n">
        <v>2879</v>
      </c>
      <c r="D14" s="15" t="n">
        <v>3825</v>
      </c>
      <c r="F14" s="14"/>
      <c r="G14" s="15"/>
      <c r="H14" s="15"/>
    </row>
    <row r="15" s="25" customFormat="true" ht="21" hidden="false" customHeight="true" outlineLevel="0" collapsed="false">
      <c r="A15" s="31" t="s">
        <v>14</v>
      </c>
      <c r="B15" s="15" t="n">
        <v>34</v>
      </c>
      <c r="C15" s="15" t="n">
        <v>34</v>
      </c>
      <c r="D15" s="15" t="s">
        <v>15</v>
      </c>
      <c r="E15" s="29"/>
      <c r="F15" s="14"/>
      <c r="G15" s="15"/>
      <c r="H15" s="15"/>
    </row>
    <row r="16" s="25" customFormat="true" ht="21" hidden="false" customHeight="true" outlineLevel="0" collapsed="false">
      <c r="A16" s="25" t="s">
        <v>16</v>
      </c>
      <c r="B16" s="27" t="n">
        <f aca="false">B17+B18+B19</f>
        <v>31000</v>
      </c>
      <c r="C16" s="28" t="n">
        <f aca="false">C17+C18+C19</f>
        <v>13462</v>
      </c>
      <c r="D16" s="28" t="n">
        <f aca="false">D17+D18+D19</f>
        <v>17538</v>
      </c>
      <c r="E16" s="29"/>
      <c r="F16" s="28"/>
      <c r="G16" s="28"/>
      <c r="H16" s="28"/>
    </row>
    <row r="17" s="24" customFormat="true" ht="21" hidden="false" customHeight="true" outlineLevel="0" collapsed="false">
      <c r="A17" s="31" t="s">
        <v>17</v>
      </c>
      <c r="B17" s="15" t="n">
        <v>11356</v>
      </c>
      <c r="C17" s="15" t="n">
        <v>6410</v>
      </c>
      <c r="D17" s="15" t="n">
        <v>4946</v>
      </c>
      <c r="E17" s="16"/>
      <c r="F17" s="14"/>
      <c r="G17" s="15"/>
      <c r="H17" s="15"/>
    </row>
    <row r="18" s="24" customFormat="true" ht="21" hidden="false" customHeight="true" outlineLevel="0" collapsed="false">
      <c r="A18" s="31" t="s">
        <v>18</v>
      </c>
      <c r="B18" s="15" t="n">
        <v>10935</v>
      </c>
      <c r="C18" s="15" t="n">
        <v>5008</v>
      </c>
      <c r="D18" s="15" t="n">
        <v>5926</v>
      </c>
      <c r="E18" s="22"/>
      <c r="F18" s="14"/>
      <c r="G18" s="15"/>
      <c r="H18" s="15"/>
    </row>
    <row r="19" s="24" customFormat="true" ht="21" hidden="false" customHeight="true" outlineLevel="0" collapsed="false">
      <c r="A19" s="31" t="s">
        <v>19</v>
      </c>
      <c r="B19" s="15" t="n">
        <v>8709</v>
      </c>
      <c r="C19" s="15" t="n">
        <v>2044</v>
      </c>
      <c r="D19" s="15" t="n">
        <v>6666</v>
      </c>
      <c r="E19" s="22"/>
      <c r="F19" s="14"/>
      <c r="G19" s="15"/>
      <c r="H19" s="15"/>
    </row>
    <row r="20" s="24" customFormat="true" ht="21" hidden="false" customHeight="true" outlineLevel="0" collapsed="false">
      <c r="A20" s="30" t="s">
        <v>20</v>
      </c>
      <c r="B20" s="32" t="s">
        <v>15</v>
      </c>
      <c r="C20" s="23" t="s">
        <v>15</v>
      </c>
      <c r="D20" s="23" t="s">
        <v>15</v>
      </c>
      <c r="E20" s="22"/>
      <c r="F20" s="23"/>
      <c r="G20" s="23"/>
      <c r="H20" s="23"/>
    </row>
    <row r="21" s="24" customFormat="true" ht="21" hidden="false" customHeight="true" outlineLevel="0" collapsed="false">
      <c r="A21" s="30" t="s">
        <v>21</v>
      </c>
      <c r="B21" s="23" t="s">
        <v>15</v>
      </c>
      <c r="C21" s="23" t="s">
        <v>15</v>
      </c>
      <c r="D21" s="23" t="s">
        <v>15</v>
      </c>
      <c r="E21" s="22"/>
      <c r="F21" s="23"/>
      <c r="G21" s="23"/>
      <c r="H21" s="23"/>
      <c r="I21" s="25"/>
      <c r="J21" s="25"/>
      <c r="K21" s="25"/>
    </row>
    <row r="22" s="9" customFormat="true" ht="19.5" hidden="false" customHeight="true" outlineLevel="0" collapsed="false">
      <c r="B22" s="33" t="s">
        <v>22</v>
      </c>
      <c r="C22" s="33"/>
      <c r="D22" s="33"/>
      <c r="E22" s="11"/>
    </row>
    <row r="23" s="9" customFormat="true" ht="19.5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11"/>
    </row>
    <row r="24" customFormat="false" ht="6" hidden="false" customHeight="true" outlineLevel="0" collapsed="false">
      <c r="A24" s="36"/>
      <c r="B24" s="37"/>
      <c r="C24" s="37"/>
      <c r="D24" s="37"/>
      <c r="E24" s="38"/>
    </row>
    <row r="25" s="25" customFormat="true" ht="21" hidden="false" customHeight="true" outlineLevel="0" collapsed="false">
      <c r="A25" s="21" t="s">
        <v>7</v>
      </c>
      <c r="B25" s="39" t="n">
        <f aca="false">+(B8*100)/$B$6</f>
        <v>4.50539549354864</v>
      </c>
      <c r="C25" s="39" t="n">
        <f aca="false">+(C8*100)/$C$6</f>
        <v>3.05654757601608</v>
      </c>
      <c r="D25" s="39" t="n">
        <f aca="false">+(D8*100)/$D$6</f>
        <v>5.87997256515775</v>
      </c>
    </row>
    <row r="26" s="25" customFormat="true" ht="21" hidden="false" customHeight="true" outlineLevel="0" collapsed="false">
      <c r="A26" s="25" t="s">
        <v>8</v>
      </c>
      <c r="B26" s="39" t="n">
        <f aca="false">+(B9*100)/$B$6</f>
        <v>33.3890597833356</v>
      </c>
      <c r="C26" s="39" t="n">
        <f aca="false">+(C9*100)/$C$6</f>
        <v>31.8949438283475</v>
      </c>
      <c r="D26" s="39" t="n">
        <f aca="false">+(D9*100)/$D$6</f>
        <v>34.8065843621399</v>
      </c>
      <c r="E26" s="29"/>
      <c r="F26" s="29"/>
      <c r="G26" s="29"/>
    </row>
    <row r="27" s="25" customFormat="true" ht="21" hidden="false" customHeight="true" outlineLevel="0" collapsed="false">
      <c r="A27" s="26" t="s">
        <v>9</v>
      </c>
      <c r="B27" s="39" t="n">
        <f aca="false">+(B10*100)/$B$6</f>
        <v>21.7621759360284</v>
      </c>
      <c r="C27" s="39" t="n">
        <f aca="false">+(C10*100)/$C$6</f>
        <v>22.897358414181</v>
      </c>
      <c r="D27" s="39" t="n">
        <f aca="false">+(D10*100)/$D$6</f>
        <v>20.6851851851852</v>
      </c>
    </row>
    <row r="28" s="25" customFormat="true" ht="21" hidden="false" customHeight="true" outlineLevel="0" collapsed="false">
      <c r="A28" s="26" t="s">
        <v>10</v>
      </c>
      <c r="B28" s="39" t="n">
        <f aca="false">+(B11*100)/$B$6</f>
        <v>18.3584043698922</v>
      </c>
      <c r="C28" s="39" t="n">
        <f aca="false">+(C11*100)/$C$6</f>
        <v>21.2534158437315</v>
      </c>
      <c r="D28" s="39" t="n">
        <f aca="false">+(D11*100)/$D$6</f>
        <v>15.6111111111111</v>
      </c>
    </row>
    <row r="29" s="25" customFormat="true" ht="21" hidden="false" customHeight="true" outlineLevel="0" collapsed="false">
      <c r="A29" s="25" t="s">
        <v>11</v>
      </c>
      <c r="B29" s="39" t="n">
        <f aca="false">+(B12*100)/$B$6</f>
        <v>11.0743121009693</v>
      </c>
      <c r="C29" s="39" t="n">
        <f aca="false">+(C12*100)/$C$6</f>
        <v>11.1649292251637</v>
      </c>
      <c r="D29" s="39" t="n">
        <f aca="false">+(D12*100)/$D$6</f>
        <v>10.9883401920439</v>
      </c>
    </row>
    <row r="30" s="25" customFormat="true" ht="21" hidden="false" customHeight="true" outlineLevel="0" collapsed="false">
      <c r="A30" s="30" t="s">
        <v>12</v>
      </c>
      <c r="B30" s="39" t="n">
        <f aca="false">+(B13*100)/$B$6</f>
        <v>8.70282902655864</v>
      </c>
      <c r="C30" s="39" t="n">
        <f aca="false">+(C13*100)/$C$6</f>
        <v>9.05903445483857</v>
      </c>
      <c r="D30" s="39" t="n">
        <f aca="false">+(D13*100)/$D$6</f>
        <v>8.36488340192044</v>
      </c>
    </row>
    <row r="31" s="25" customFormat="true" ht="21" hidden="false" customHeight="true" outlineLevel="0" collapsed="false">
      <c r="A31" s="30" t="s">
        <v>13</v>
      </c>
      <c r="B31" s="39" t="n">
        <f aca="false">+(B14*100)/$B$6</f>
        <v>2.35951655251543</v>
      </c>
      <c r="C31" s="39" t="n">
        <f aca="false">+(C14*100)/$C$6</f>
        <v>2.08131515405636</v>
      </c>
      <c r="D31" s="39" t="n">
        <f aca="false">+(D14*100)/$D$6</f>
        <v>2.62345679012346</v>
      </c>
    </row>
    <row r="32" s="25" customFormat="true" ht="21" hidden="false" customHeight="true" outlineLevel="0" collapsed="false">
      <c r="A32" s="31" t="s">
        <v>14</v>
      </c>
      <c r="B32" s="39" t="n">
        <f aca="false">+(B15*100)/$B$6</f>
        <v>0.0119665218952155</v>
      </c>
      <c r="C32" s="39" t="n">
        <f aca="false">+(C15*100)/$C$6</f>
        <v>0.0245796162688143</v>
      </c>
      <c r="D32" s="39" t="n">
        <v>0</v>
      </c>
    </row>
    <row r="33" s="25" customFormat="true" ht="21" hidden="false" customHeight="true" outlineLevel="0" collapsed="false">
      <c r="A33" s="25" t="s">
        <v>16</v>
      </c>
      <c r="B33" s="39" t="n">
        <f aca="false">+(B16*100)/$B$6</f>
        <v>10.9106523162259</v>
      </c>
      <c r="C33" s="39" t="n">
        <f aca="false">+(C16*100)/$C$6</f>
        <v>9.73208218266993</v>
      </c>
      <c r="D33" s="39" t="n">
        <f aca="false">+(D16*100)/$D$6</f>
        <v>12.0288065843621</v>
      </c>
    </row>
    <row r="34" s="25" customFormat="true" ht="21" hidden="false" customHeight="true" outlineLevel="0" collapsed="false">
      <c r="A34" s="31" t="s">
        <v>17</v>
      </c>
      <c r="B34" s="39" t="n">
        <f aca="false">+(B17*100)/$B$6</f>
        <v>3.99681831300198</v>
      </c>
      <c r="C34" s="39" t="n">
        <f aca="false">+(C17*100)/$C$6</f>
        <v>4.63398059656175</v>
      </c>
      <c r="D34" s="39" t="n">
        <f aca="false">+(D17*100)/$D$6</f>
        <v>3.3923182441701</v>
      </c>
    </row>
    <row r="35" s="25" customFormat="true" ht="21" hidden="false" customHeight="true" outlineLevel="0" collapsed="false">
      <c r="A35" s="31" t="s">
        <v>18</v>
      </c>
      <c r="B35" s="39" t="n">
        <f aca="false">+(B18*100)/$B$6</f>
        <v>3.8486446154171</v>
      </c>
      <c r="C35" s="39" t="n">
        <f aca="false">+(C18*100)/$C$6</f>
        <v>3.62043289041829</v>
      </c>
      <c r="D35" s="39" t="n">
        <f aca="false">+(D18*100)/$D$6</f>
        <v>4.06447187928669</v>
      </c>
    </row>
    <row r="36" s="25" customFormat="true" ht="21" hidden="false" customHeight="true" outlineLevel="0" collapsed="false">
      <c r="A36" s="31" t="s">
        <v>19</v>
      </c>
      <c r="B36" s="39" t="n">
        <f aca="false">+(B19*100)/$B$6</f>
        <v>3.06518938780682</v>
      </c>
      <c r="C36" s="39" t="n">
        <f aca="false">+(C19*100)/$C$6</f>
        <v>1.47766869568989</v>
      </c>
      <c r="D36" s="39" t="n">
        <f aca="false">+(D19*100)/$D$6</f>
        <v>4.57201646090535</v>
      </c>
    </row>
    <row r="37" s="25" customFormat="true" ht="21" hidden="false" customHeight="true" outlineLevel="0" collapsed="false">
      <c r="A37" s="30" t="s">
        <v>20</v>
      </c>
      <c r="B37" s="39" t="s">
        <v>23</v>
      </c>
      <c r="C37" s="39" t="s">
        <v>23</v>
      </c>
      <c r="D37" s="39" t="s">
        <v>23</v>
      </c>
    </row>
    <row r="38" s="25" customFormat="true" ht="21" hidden="false" customHeight="true" outlineLevel="0" collapsed="false">
      <c r="A38" s="30" t="s">
        <v>21</v>
      </c>
      <c r="B38" s="39" t="s">
        <v>23</v>
      </c>
      <c r="C38" s="39" t="s">
        <v>23</v>
      </c>
      <c r="D38" s="39" t="s">
        <v>23</v>
      </c>
    </row>
    <row r="39" customFormat="false" ht="17.25" hidden="false" customHeight="true" outlineLevel="0" collapsed="false">
      <c r="A39" s="40"/>
      <c r="B39" s="40"/>
      <c r="C39" s="40"/>
      <c r="D39" s="40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nso</cp:lastModifiedBy>
  <dcterms:modified xsi:type="dcterms:W3CDTF">2008-03-20T08:49:26Z</dcterms:modified>
  <cp:revision>0</cp:revision>
  <dc:subject/>
  <dc:title/>
</cp:coreProperties>
</file>