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239</v>
      </c>
      <c r="C5" s="14" t="n">
        <f aca="false">SUM(C7:C11,C15,C19,C20)</f>
        <v>200790</v>
      </c>
      <c r="D5" s="14" t="n">
        <f aca="false">SUM(D7:D11,D15,D19,D20)</f>
        <v>20444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6245</v>
      </c>
      <c r="C7" s="20" t="n">
        <v>3900</v>
      </c>
      <c r="D7" s="20" t="n">
        <v>2345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8205</v>
      </c>
      <c r="C8" s="20" t="n">
        <v>79658</v>
      </c>
      <c r="D8" s="20" t="n">
        <v>108547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8849</v>
      </c>
      <c r="C9" s="20" t="n">
        <v>57554</v>
      </c>
      <c r="D9" s="20" t="n">
        <v>51295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1445</v>
      </c>
      <c r="C10" s="20" t="n">
        <v>32039</v>
      </c>
      <c r="D10" s="20" t="n">
        <v>1940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27661</v>
      </c>
      <c r="C11" s="23" t="n">
        <f aca="false">C12+C13+C14</f>
        <v>14744</v>
      </c>
      <c r="D11" s="23" t="n">
        <f aca="false">D12+D13+D14</f>
        <v>12917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18823</v>
      </c>
      <c r="C12" s="20" t="n">
        <v>9571</v>
      </c>
      <c r="D12" s="20" t="n">
        <v>9252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8748</v>
      </c>
      <c r="C13" s="20" t="n">
        <v>5143</v>
      </c>
      <c r="D13" s="20" t="n">
        <v>3605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90</v>
      </c>
      <c r="C14" s="20" t="n">
        <v>30</v>
      </c>
      <c r="D14" s="20" t="n">
        <v>60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2834</v>
      </c>
      <c r="C15" s="28" t="n">
        <f aca="false">SUM(C16:C18)</f>
        <v>12895</v>
      </c>
      <c r="D15" s="28" t="n">
        <f aca="false">SUM(D16:D18)</f>
        <v>9939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6521</v>
      </c>
      <c r="C16" s="20" t="n">
        <v>3627</v>
      </c>
      <c r="D16" s="20" t="n">
        <v>2894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11274</v>
      </c>
      <c r="C17" s="20" t="n">
        <v>6517</v>
      </c>
      <c r="D17" s="20" t="n">
        <v>4757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5039</v>
      </c>
      <c r="C18" s="20" t="n">
        <v>2751</v>
      </c>
      <c r="D18" s="20" t="n">
        <v>2288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54106588951212</v>
      </c>
      <c r="C24" s="29" t="n">
        <f aca="false">C7/C$5*100</f>
        <v>1.94232780516958</v>
      </c>
      <c r="D24" s="29" t="n">
        <f aca="false">D7/D$5*100</f>
        <v>1.14698531174034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6.4429632883311</v>
      </c>
      <c r="C25" s="29" t="n">
        <f aca="false">C8/C$5*100</f>
        <v>39.672294436974</v>
      </c>
      <c r="D25" s="29" t="n">
        <f aca="false">D8/D$5*100</f>
        <v>53.0924582658756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6.8604453174546</v>
      </c>
      <c r="C26" s="29" t="n">
        <f aca="false">C9/C$5*100</f>
        <v>28.6637780765974</v>
      </c>
      <c r="D26" s="29" t="n">
        <f aca="false">D9/D$5*100</f>
        <v>25.08938659519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2.6949775317775</v>
      </c>
      <c r="C27" s="29" t="n">
        <f aca="false">C10/C$5*100</f>
        <v>15.9564719358534</v>
      </c>
      <c r="D27" s="29" t="n">
        <f aca="false">D10/D$5*100</f>
        <v>9.4918537141292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6.82584844992708</v>
      </c>
      <c r="C28" s="29" t="n">
        <f aca="false">SUM(C29:C31)</f>
        <v>7.34299516908213</v>
      </c>
      <c r="D28" s="29" t="n">
        <f aca="false">SUM(D29:D31)</f>
        <v>6.31795704552236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4.64491324872483</v>
      </c>
      <c r="C29" s="29" t="n">
        <f aca="false">C12/C$5*100</f>
        <v>4.76667164699437</v>
      </c>
      <c r="D29" s="29" t="n">
        <f aca="false">D12/D$5*100</f>
        <v>4.52533394636315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1587260851004</v>
      </c>
      <c r="C30" s="29" t="n">
        <f aca="false">C13/C$5*100</f>
        <v>2.56138253897106</v>
      </c>
      <c r="D30" s="29" t="n">
        <f aca="false">D13/D$5*100</f>
        <v>1.7632759270038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222091161018559</v>
      </c>
      <c r="C31" s="29" t="n">
        <f aca="false">C14/C$5*100</f>
        <v>0.0149409831166891</v>
      </c>
      <c r="D31" s="29" t="n">
        <f aca="false">D14/D$5*100</f>
        <v>0.0293471721554031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5.63469952299754</v>
      </c>
      <c r="C32" s="29" t="n">
        <f aca="false">SUM(C33:C35)</f>
        <v>6.42213257632352</v>
      </c>
      <c r="D32" s="29" t="n">
        <f aca="false">SUM(D33:D35)</f>
        <v>4.86135906754252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1.60917384555781</v>
      </c>
      <c r="C33" s="29" t="n">
        <f aca="false">C16/C$5*100</f>
        <v>1.80636485880771</v>
      </c>
      <c r="D33" s="29" t="n">
        <f aca="false">D16/D$5*100</f>
        <v>1.41551193696227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78206194369249</v>
      </c>
      <c r="C34" s="29" t="n">
        <f aca="false">C17/C$5*100</f>
        <v>3.24567956571542</v>
      </c>
      <c r="D34" s="29" t="n">
        <f aca="false">D17/D$5*100</f>
        <v>2.32674163238754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24346373374725</v>
      </c>
      <c r="C35" s="29" t="n">
        <f aca="false">C18/C$5*100</f>
        <v>1.37008815180039</v>
      </c>
      <c r="D35" s="29" t="n">
        <f aca="false">D18/D$5*100</f>
        <v>1.1191054981927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20138888888889" right="0.179861111111111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19:17Z</cp:lastPrinted>
  <dcterms:modified xsi:type="dcterms:W3CDTF">2010-03-22T09:22:10Z</dcterms:modified>
  <cp:revision>0</cp:revision>
  <dc:subject/>
  <dc:title/>
</cp:coreProperties>
</file>