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4"/>
        <rFont val="Noto Sans Devanagari"/>
        <family val="2"/>
      </rPr>
      <t xml:space="preserve">    เดือนกุมภาพันธ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กุมภาพันธ์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v>405288</v>
      </c>
      <c r="C5" s="15" t="n">
        <v>200871</v>
      </c>
      <c r="D5" s="15" t="n">
        <v>204417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6163</v>
      </c>
      <c r="C7" s="20" t="n">
        <v>3144</v>
      </c>
      <c r="D7" s="20" t="n">
        <v>3019</v>
      </c>
      <c r="E7" s="21"/>
    </row>
    <row r="8" s="17" customFormat="true" ht="21" hidden="false" customHeight="true" outlineLevel="0" collapsed="false">
      <c r="A8" s="4" t="s">
        <v>9</v>
      </c>
      <c r="B8" s="20" t="n">
        <v>186928</v>
      </c>
      <c r="C8" s="20" t="n">
        <v>80157</v>
      </c>
      <c r="D8" s="22" t="n">
        <v>106771</v>
      </c>
      <c r="E8" s="21"/>
    </row>
    <row r="9" s="17" customFormat="true" ht="21" hidden="false" customHeight="true" outlineLevel="0" collapsed="false">
      <c r="A9" s="23" t="s">
        <v>10</v>
      </c>
      <c r="B9" s="20" t="n">
        <v>112042</v>
      </c>
      <c r="C9" s="22" t="n">
        <v>57937</v>
      </c>
      <c r="D9" s="22" t="n">
        <v>54105</v>
      </c>
      <c r="E9" s="21"/>
    </row>
    <row r="10" s="17" customFormat="true" ht="21" hidden="false" customHeight="true" outlineLevel="0" collapsed="false">
      <c r="A10" s="23" t="s">
        <v>11</v>
      </c>
      <c r="B10" s="20" t="n">
        <v>55273</v>
      </c>
      <c r="C10" s="22" t="n">
        <v>35077</v>
      </c>
      <c r="D10" s="22" t="n">
        <v>2019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v>25752</v>
      </c>
      <c r="C11" s="24" t="n">
        <v>14122</v>
      </c>
      <c r="D11" s="24" t="n">
        <v>11630</v>
      </c>
      <c r="E11" s="25"/>
    </row>
    <row r="12" s="4" customFormat="true" ht="21" hidden="false" customHeight="true" outlineLevel="0" collapsed="false">
      <c r="A12" s="26" t="s">
        <v>13</v>
      </c>
      <c r="B12" s="20" t="n">
        <v>18361</v>
      </c>
      <c r="C12" s="20" t="n">
        <v>8762</v>
      </c>
      <c r="D12" s="20" t="n">
        <v>9599</v>
      </c>
      <c r="E12" s="25"/>
    </row>
    <row r="13" s="4" customFormat="true" ht="21" hidden="false" customHeight="true" outlineLevel="0" collapsed="false">
      <c r="A13" s="26" t="s">
        <v>14</v>
      </c>
      <c r="B13" s="20" t="n">
        <v>7303</v>
      </c>
      <c r="C13" s="20" t="n">
        <v>5300</v>
      </c>
      <c r="D13" s="20" t="n">
        <v>2003</v>
      </c>
    </row>
    <row r="14" s="4" customFormat="true" ht="21" hidden="false" customHeight="true" outlineLevel="0" collapsed="false">
      <c r="A14" s="27" t="s">
        <v>15</v>
      </c>
      <c r="B14" s="20" t="n">
        <v>88</v>
      </c>
      <c r="C14" s="28" t="n">
        <v>60</v>
      </c>
      <c r="D14" s="28" t="n">
        <v>28</v>
      </c>
      <c r="E14" s="25"/>
      <c r="F14" s="25"/>
      <c r="G14" s="25"/>
    </row>
    <row r="15" s="4" customFormat="true" ht="21" hidden="false" customHeight="true" outlineLevel="0" collapsed="false">
      <c r="A15" s="4" t="s">
        <v>16</v>
      </c>
      <c r="B15" s="24" t="n">
        <v>19130</v>
      </c>
      <c r="C15" s="24" t="n">
        <v>10434</v>
      </c>
      <c r="D15" s="24" t="n">
        <v>8696</v>
      </c>
      <c r="E15" s="25"/>
      <c r="F15" s="25"/>
      <c r="G15" s="25"/>
    </row>
    <row r="16" s="17" customFormat="true" ht="21" hidden="false" customHeight="true" outlineLevel="0" collapsed="false">
      <c r="A16" s="27" t="s">
        <v>17</v>
      </c>
      <c r="B16" s="20" t="n">
        <v>5856</v>
      </c>
      <c r="C16" s="22" t="n">
        <v>3622</v>
      </c>
      <c r="D16" s="22" t="n">
        <v>2234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20" t="n">
        <v>9466</v>
      </c>
      <c r="C17" s="22" t="n">
        <v>5246</v>
      </c>
      <c r="D17" s="22" t="n">
        <v>4220</v>
      </c>
      <c r="E17" s="21"/>
    </row>
    <row r="18" s="17" customFormat="true" ht="21" hidden="false" customHeight="true" outlineLevel="0" collapsed="false">
      <c r="A18" s="27" t="s">
        <v>19</v>
      </c>
      <c r="B18" s="20" t="n">
        <v>3808</v>
      </c>
      <c r="C18" s="22" t="n">
        <v>1566</v>
      </c>
      <c r="D18" s="22" t="n">
        <v>2242</v>
      </c>
      <c r="E18" s="21"/>
    </row>
    <row r="19" s="17" customFormat="true" ht="21" hidden="false" customHeight="true" outlineLevel="0" collapsed="false">
      <c r="A19" s="26" t="s">
        <v>20</v>
      </c>
      <c r="B19" s="20" t="s">
        <v>21</v>
      </c>
      <c r="C19" s="29" t="s">
        <v>21</v>
      </c>
      <c r="D19" s="29" t="s">
        <v>21</v>
      </c>
      <c r="E19" s="21"/>
    </row>
    <row r="20" s="17" customFormat="true" ht="21" hidden="false" customHeight="true" outlineLevel="0" collapsed="false">
      <c r="A20" s="26" t="s">
        <v>22</v>
      </c>
      <c r="B20" s="20" t="s">
        <v>21</v>
      </c>
      <c r="C20" s="29" t="s">
        <v>21</v>
      </c>
      <c r="D20" s="29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31"/>
    </row>
    <row r="22" s="4" customFormat="true" ht="18.7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5"/>
    </row>
    <row r="23" s="4" customFormat="true" ht="6" hidden="false" customHeight="true" outlineLevel="0" collapsed="false">
      <c r="A23" s="32"/>
      <c r="B23" s="33"/>
      <c r="C23" s="33"/>
      <c r="D23" s="33"/>
      <c r="E23" s="25"/>
    </row>
    <row r="24" s="4" customFormat="true" ht="21" hidden="false" customHeight="true" outlineLevel="0" collapsed="false">
      <c r="A24" s="19" t="s">
        <v>8</v>
      </c>
      <c r="B24" s="31" t="n">
        <f aca="false">B7*100/B5</f>
        <v>1.5206470460512</v>
      </c>
      <c r="C24" s="31" t="n">
        <f aca="false">C7*100/C5</f>
        <v>1.56518362531177</v>
      </c>
      <c r="D24" s="31" t="n">
        <f aca="false">D7*100/D5</f>
        <v>1.47688303810348</v>
      </c>
    </row>
    <row r="25" s="4" customFormat="true" ht="21" hidden="false" customHeight="true" outlineLevel="0" collapsed="false">
      <c r="A25" s="4" t="s">
        <v>9</v>
      </c>
      <c r="B25" s="31" t="n">
        <f aca="false">B8*100/B5</f>
        <v>46.1222636742267</v>
      </c>
      <c r="C25" s="31" t="n">
        <f aca="false">C8*100/C5</f>
        <v>39.9047149663217</v>
      </c>
      <c r="D25" s="31" t="n">
        <f aca="false">D8*100/D5</f>
        <v>52.2319572246927</v>
      </c>
      <c r="E25" s="25"/>
      <c r="F25" s="25"/>
      <c r="G25" s="25"/>
    </row>
    <row r="26" s="4" customFormat="true" ht="21" hidden="false" customHeight="true" outlineLevel="0" collapsed="false">
      <c r="A26" s="23" t="s">
        <v>10</v>
      </c>
      <c r="B26" s="31" t="n">
        <v>27.7</v>
      </c>
      <c r="C26" s="31" t="n">
        <v>28.8</v>
      </c>
      <c r="D26" s="31" t="n">
        <v>26.4</v>
      </c>
    </row>
    <row r="27" s="4" customFormat="true" ht="21" hidden="false" customHeight="true" outlineLevel="0" collapsed="false">
      <c r="A27" s="23" t="s">
        <v>11</v>
      </c>
      <c r="B27" s="31" t="n">
        <f aca="false">B10*100/B5</f>
        <v>13.6379562187876</v>
      </c>
      <c r="C27" s="31" t="n">
        <f aca="false">C10*100/C5</f>
        <v>17.4624510257827</v>
      </c>
      <c r="D27" s="31" t="n">
        <f aca="false">D10*100/D5</f>
        <v>9.87980451723682</v>
      </c>
    </row>
    <row r="28" s="4" customFormat="true" ht="21" hidden="false" customHeight="true" outlineLevel="0" collapsed="false">
      <c r="A28" s="4" t="s">
        <v>12</v>
      </c>
      <c r="B28" s="31" t="n">
        <f aca="false">B11*100/B5</f>
        <v>6.3540001184343</v>
      </c>
      <c r="C28" s="31" t="n">
        <v>7</v>
      </c>
      <c r="D28" s="31" t="n">
        <f aca="false">D11*100/D5</f>
        <v>5.6893506900111</v>
      </c>
    </row>
    <row r="29" s="4" customFormat="true" ht="21" hidden="false" customHeight="true" outlineLevel="0" collapsed="false">
      <c r="A29" s="26" t="s">
        <v>13</v>
      </c>
      <c r="B29" s="31" t="n">
        <v>4.6</v>
      </c>
      <c r="C29" s="31" t="n">
        <f aca="false">C12*100/C5</f>
        <v>4.36200347486695</v>
      </c>
      <c r="D29" s="31" t="n">
        <f aca="false">D12*100/D5</f>
        <v>4.69579340270134</v>
      </c>
    </row>
    <row r="30" s="4" customFormat="true" ht="21" hidden="false" customHeight="true" outlineLevel="0" collapsed="false">
      <c r="A30" s="26" t="s">
        <v>14</v>
      </c>
      <c r="B30" s="31" t="n">
        <f aca="false">B13*100/B5</f>
        <v>1.80192850516176</v>
      </c>
      <c r="C30" s="31" t="n">
        <f aca="false">C13*100/C5</f>
        <v>2.6385092920332</v>
      </c>
      <c r="D30" s="31" t="n">
        <v>1</v>
      </c>
    </row>
    <row r="31" s="4" customFormat="true" ht="21" hidden="false" customHeight="true" outlineLevel="0" collapsed="false">
      <c r="A31" s="27" t="s">
        <v>24</v>
      </c>
      <c r="B31" s="31" t="n">
        <v>0</v>
      </c>
      <c r="C31" s="31" t="n">
        <f aca="false">C14*100/C5</f>
        <v>0.0298699165135833</v>
      </c>
      <c r="D31" s="31" t="n">
        <v>0</v>
      </c>
    </row>
    <row r="32" s="4" customFormat="true" ht="21" hidden="false" customHeight="true" outlineLevel="0" collapsed="false">
      <c r="A32" s="4" t="s">
        <v>16</v>
      </c>
      <c r="B32" s="31" t="n">
        <f aca="false">B15*100/B5</f>
        <v>4.72010027437279</v>
      </c>
      <c r="C32" s="31" t="n">
        <f aca="false">C15*100/C5</f>
        <v>5.19437848171214</v>
      </c>
      <c r="D32" s="31" t="n">
        <f aca="false">D15*100/D5</f>
        <v>4.25404932075121</v>
      </c>
    </row>
    <row r="33" s="4" customFormat="true" ht="21" hidden="false" customHeight="true" outlineLevel="0" collapsed="false">
      <c r="A33" s="27" t="s">
        <v>17</v>
      </c>
      <c r="B33" s="31" t="n">
        <v>1.5</v>
      </c>
      <c r="C33" s="31" t="n">
        <v>1.8</v>
      </c>
      <c r="D33" s="31" t="n">
        <f aca="false">D16*100/D5</f>
        <v>1.09286409643034</v>
      </c>
    </row>
    <row r="34" s="4" customFormat="true" ht="21" hidden="false" customHeight="true" outlineLevel="0" collapsed="false">
      <c r="A34" s="27" t="s">
        <v>18</v>
      </c>
      <c r="B34" s="31" t="n">
        <f aca="false">B17*100/B5</f>
        <v>2.33562306310574</v>
      </c>
      <c r="C34" s="31" t="n">
        <f aca="false">C17*100/C5</f>
        <v>2.61162636717097</v>
      </c>
      <c r="D34" s="31" t="n">
        <v>2.1</v>
      </c>
    </row>
    <row r="35" s="4" customFormat="true" ht="21" hidden="false" customHeight="true" outlineLevel="0" collapsed="false">
      <c r="A35" s="27" t="s">
        <v>19</v>
      </c>
      <c r="B35" s="31" t="n">
        <v>0.9</v>
      </c>
      <c r="C35" s="31" t="n">
        <f aca="false">C18*100/C5</f>
        <v>0.779604821004525</v>
      </c>
      <c r="D35" s="31" t="n">
        <f aca="false">D18*100/D5</f>
        <v>1.09677766526267</v>
      </c>
    </row>
    <row r="36" s="4" customFormat="true" ht="21" hidden="false" customHeight="true" outlineLevel="0" collapsed="false">
      <c r="A36" s="26" t="s">
        <v>20</v>
      </c>
      <c r="B36" s="31" t="s">
        <v>21</v>
      </c>
      <c r="C36" s="31" t="s">
        <v>21</v>
      </c>
      <c r="D36" s="31" t="s">
        <v>21</v>
      </c>
    </row>
    <row r="37" s="4" customFormat="true" ht="21" hidden="false" customHeight="true" outlineLevel="0" collapsed="false">
      <c r="A37" s="34" t="s">
        <v>22</v>
      </c>
      <c r="B37" s="35" t="s">
        <v>21</v>
      </c>
      <c r="C37" s="35" t="s">
        <v>21</v>
      </c>
      <c r="D37" s="35" t="s">
        <v>21</v>
      </c>
      <c r="E37" s="36"/>
    </row>
    <row r="38" customFormat="false" ht="13.5" hidden="false" customHeight="true" outlineLevel="0" collapsed="false">
      <c r="A38" s="2"/>
    </row>
    <row r="39" customFormat="false" ht="26.25" hidden="false" customHeight="true" outlineLevel="0" collapsed="false">
      <c r="A39" s="37" t="s">
        <v>25</v>
      </c>
    </row>
    <row r="40" customFormat="false" ht="26.25" hidden="false" customHeight="true" outlineLevel="0" collapsed="false">
      <c r="A40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720138888888889" bottom="0.14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15:35Z</cp:lastPrinted>
  <dcterms:modified xsi:type="dcterms:W3CDTF">2010-03-23T06:17:23Z</dcterms:modified>
  <cp:revision>0</cp:revision>
  <dc:subject/>
  <dc:title/>
</cp:coreProperties>
</file>