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339</v>
      </c>
      <c r="C5" s="14" t="n">
        <f aca="false">SUM(C7:C11,C15,C19,C20)</f>
        <v>200953</v>
      </c>
      <c r="D5" s="14" t="n">
        <f aca="false">SUM(D7:D11,D15,D19,D20)</f>
        <v>20438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3457</v>
      </c>
      <c r="C7" s="20" t="n">
        <v>1407</v>
      </c>
      <c r="D7" s="20" t="n">
        <v>2050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5973</v>
      </c>
      <c r="C8" s="20" t="n">
        <v>79694</v>
      </c>
      <c r="D8" s="20" t="n">
        <v>106279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13744</v>
      </c>
      <c r="C9" s="20" t="n">
        <v>57023</v>
      </c>
      <c r="D9" s="20" t="n">
        <v>56721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4303</v>
      </c>
      <c r="C10" s="20" t="n">
        <v>33550</v>
      </c>
      <c r="D10" s="20" t="n">
        <v>2075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29163</v>
      </c>
      <c r="C11" s="23" t="n">
        <f aca="false">C12+C13+C14</f>
        <v>18059</v>
      </c>
      <c r="D11" s="23" t="n">
        <f aca="false">D12+D13+D14</f>
        <v>11104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19465</v>
      </c>
      <c r="C12" s="20" t="n">
        <v>10451</v>
      </c>
      <c r="D12" s="20" t="n">
        <v>9014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9600</v>
      </c>
      <c r="C13" s="20" t="n">
        <v>7543</v>
      </c>
      <c r="D13" s="20" t="n">
        <v>2057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98</v>
      </c>
      <c r="C14" s="20" t="n">
        <v>65</v>
      </c>
      <c r="D14" s="20" t="n">
        <v>33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18699</v>
      </c>
      <c r="C15" s="28" t="n">
        <f aca="false">SUM(C16:C18)</f>
        <v>11220</v>
      </c>
      <c r="D15" s="28" t="n">
        <f aca="false">SUM(D16:D18)</f>
        <v>7479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5497</v>
      </c>
      <c r="C16" s="20" t="n">
        <v>3417</v>
      </c>
      <c r="D16" s="20" t="n">
        <v>2080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9324</v>
      </c>
      <c r="C17" s="20" t="n">
        <v>6501</v>
      </c>
      <c r="D17" s="20" t="n">
        <v>2823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3878</v>
      </c>
      <c r="C18" s="20" t="n">
        <v>1302</v>
      </c>
      <c r="D18" s="20" t="n">
        <v>2576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0.852866366177447</v>
      </c>
      <c r="C24" s="29" t="n">
        <f aca="false">C7/C$5*100</f>
        <v>0.700163719874797</v>
      </c>
      <c r="D24" s="29" t="n">
        <f aca="false">D7/D$5*100</f>
        <v>1.00300411965595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5.8808552840955</v>
      </c>
      <c r="C25" s="29" t="n">
        <f aca="false">C8/C$5*100</f>
        <v>39.6580294894826</v>
      </c>
      <c r="D25" s="29" t="n">
        <f aca="false">D8/D$5*100</f>
        <v>51.9991584550801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8.0614497988104</v>
      </c>
      <c r="C26" s="29" t="n">
        <f aca="false">C9/C$5*100</f>
        <v>28.3762869924808</v>
      </c>
      <c r="D26" s="29" t="n">
        <f aca="false">D9/D$5*100</f>
        <v>27.7519008151243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3.3969344178576</v>
      </c>
      <c r="C27" s="29" t="n">
        <f aca="false">C10/C$5*100</f>
        <v>16.6954461988624</v>
      </c>
      <c r="D27" s="29" t="n">
        <f aca="false">D10/D$5*100</f>
        <v>10.1538265830341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7.19471849488946</v>
      </c>
      <c r="C28" s="29" t="n">
        <f aca="false">SUM(C29:C31)</f>
        <v>8.98667847705682</v>
      </c>
      <c r="D28" s="29" t="n">
        <f aca="false">SUM(D29:D31)</f>
        <v>5.43285743641932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4.80215325937055</v>
      </c>
      <c r="C29" s="29" t="n">
        <f aca="false">C12/C$5*100</f>
        <v>5.20071857598543</v>
      </c>
      <c r="D29" s="29" t="n">
        <f aca="false">D12/D$5*100</f>
        <v>4.41028250467253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36838794194489</v>
      </c>
      <c r="C30" s="29" t="n">
        <f aca="false">C13/C$5*100</f>
        <v>3.7536140291511</v>
      </c>
      <c r="D30" s="29" t="n">
        <f aca="false">D13/D$5*100</f>
        <v>1.00642901177184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241772935740208</v>
      </c>
      <c r="C31" s="29" t="n">
        <f aca="false">C14/C$5*100</f>
        <v>0.0323458719202998</v>
      </c>
      <c r="D31" s="29" t="n">
        <f aca="false">D14/D$5*100</f>
        <v>0.0161459199749494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4.61317563816953</v>
      </c>
      <c r="C32" s="29" t="n">
        <f aca="false">SUM(C33:C35)</f>
        <v>5.58339512224251</v>
      </c>
      <c r="D32" s="29" t="n">
        <f aca="false">SUM(D33:D35)</f>
        <v>3.65925259068625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1.35614880384074</v>
      </c>
      <c r="C33" s="29" t="n">
        <f aca="false">C16/C$5*100</f>
        <v>1.70039760541022</v>
      </c>
      <c r="D33" s="29" t="n">
        <f aca="false">D16/D$5*100</f>
        <v>1.01768222872408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30029678861398</v>
      </c>
      <c r="C34" s="29" t="n">
        <f aca="false">C17/C$5*100</f>
        <v>3.23508482082875</v>
      </c>
      <c r="D34" s="29" t="n">
        <f aca="false">D17/D$5*100</f>
        <v>1.38121006331158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0.956730045714822</v>
      </c>
      <c r="C35" s="29" t="n">
        <f aca="false">C18/C$5*100</f>
        <v>0.647912696003543</v>
      </c>
      <c r="D35" s="29" t="n">
        <f aca="false">D18/D$5*100</f>
        <v>1.26036029865059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09722222222222" right="0.179861111111111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6:12Z</cp:lastPrinted>
  <dcterms:modified xsi:type="dcterms:W3CDTF">2010-03-22T09:30:05Z</dcterms:modified>
  <cp:revision>0</cp:revision>
  <dc:subject/>
  <dc:title/>
</cp:coreProperties>
</file>