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6" min="3" style="2" width="9.71"/>
    <col collapsed="false" customWidth="false" hidden="false" outlineLevel="0" max="257" min="7" style="2" width="9.14"/>
  </cols>
  <sheetData>
    <row r="1" s="1" customFormat="true" ht="33" hidden="false" customHeight="true" outlineLevel="0" collapsed="false">
      <c r="A1" s="3" t="s">
        <v>0</v>
      </c>
      <c r="B1" s="4"/>
    </row>
    <row r="2" s="1" customFormat="true" ht="2.25" hidden="true" customHeight="true" outlineLevel="0" collapsed="false">
      <c r="B2" s="5"/>
    </row>
    <row r="3" s="1" customFormat="true" ht="27" hidden="false" customHeight="true" outlineLevel="0" collapsed="false">
      <c r="A3" s="6" t="s">
        <v>1</v>
      </c>
      <c r="B3" s="7" t="s">
        <v>2</v>
      </c>
      <c r="C3" s="8" t="n">
        <v>2550</v>
      </c>
      <c r="D3" s="8"/>
      <c r="E3" s="8"/>
      <c r="F3" s="8"/>
      <c r="I3" s="9"/>
      <c r="J3" s="9"/>
      <c r="K3" s="9"/>
      <c r="L3" s="9"/>
    </row>
    <row r="4" s="1" customFormat="true" ht="27" hidden="false" customHeight="true" outlineLevel="0" collapsed="false">
      <c r="A4" s="6"/>
      <c r="B4" s="6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I4" s="9"/>
      <c r="J4" s="9"/>
      <c r="K4" s="9"/>
      <c r="L4" s="9"/>
    </row>
    <row r="5" s="1" customFormat="true" ht="24" hidden="false" customHeight="true" outlineLevel="0" collapsed="false">
      <c r="A5" s="11"/>
      <c r="B5" s="12"/>
      <c r="C5" s="13" t="s">
        <v>8</v>
      </c>
      <c r="D5" s="13"/>
      <c r="E5" s="13"/>
      <c r="F5" s="13"/>
      <c r="I5" s="9"/>
      <c r="J5" s="9"/>
      <c r="K5" s="9"/>
      <c r="L5" s="9"/>
    </row>
    <row r="6" s="15" customFormat="true" ht="24" hidden="false" customHeight="true" outlineLevel="0" collapsed="false">
      <c r="A6" s="14" t="s">
        <v>9</v>
      </c>
      <c r="B6" s="14" t="n">
        <f aca="false">(C6+D6+E6+F6)/4</f>
        <v>281700.5</v>
      </c>
      <c r="C6" s="9" t="n">
        <v>279265</v>
      </c>
      <c r="D6" s="9" t="n">
        <v>280892</v>
      </c>
      <c r="E6" s="9" t="n">
        <v>282519</v>
      </c>
      <c r="F6" s="9" t="n">
        <v>284126</v>
      </c>
      <c r="I6" s="9"/>
      <c r="J6" s="9"/>
      <c r="K6" s="9"/>
      <c r="L6" s="9"/>
    </row>
    <row r="7" s="15" customFormat="true" ht="3" hidden="false" customHeight="true" outlineLevel="0" collapsed="false">
      <c r="A7" s="14"/>
      <c r="B7" s="14"/>
      <c r="C7" s="16"/>
      <c r="D7" s="17"/>
      <c r="E7" s="18"/>
      <c r="F7" s="17"/>
      <c r="I7" s="16"/>
      <c r="J7" s="17"/>
      <c r="K7" s="18"/>
      <c r="L7" s="17"/>
    </row>
    <row r="8" s="21" customFormat="true" ht="24" hidden="false" customHeight="true" outlineLevel="0" collapsed="false">
      <c r="A8" s="19" t="s">
        <v>10</v>
      </c>
      <c r="B8" s="14" t="n">
        <f aca="false">(C8+D8+E8+F8)/4</f>
        <v>11740.25</v>
      </c>
      <c r="C8" s="20" t="n">
        <v>11190</v>
      </c>
      <c r="D8" s="20" t="n">
        <v>13231</v>
      </c>
      <c r="E8" s="20" t="n">
        <v>9739</v>
      </c>
      <c r="F8" s="20" t="n">
        <v>12801</v>
      </c>
      <c r="I8" s="20"/>
      <c r="J8" s="20"/>
      <c r="K8" s="20"/>
      <c r="L8" s="20"/>
    </row>
    <row r="9" s="21" customFormat="true" ht="24" hidden="false" customHeight="true" outlineLevel="0" collapsed="false">
      <c r="A9" s="2" t="s">
        <v>11</v>
      </c>
      <c r="B9" s="14" t="n">
        <f aca="false">(C9+D9+E9+F9)/4</f>
        <v>93696.75</v>
      </c>
      <c r="C9" s="20" t="n">
        <v>91826</v>
      </c>
      <c r="D9" s="20" t="n">
        <v>92759</v>
      </c>
      <c r="E9" s="20" t="n">
        <v>95335</v>
      </c>
      <c r="F9" s="20" t="n">
        <v>94867</v>
      </c>
      <c r="I9" s="20"/>
      <c r="J9" s="20"/>
      <c r="K9" s="20"/>
      <c r="L9" s="20"/>
    </row>
    <row r="10" s="21" customFormat="true" ht="24" hidden="false" customHeight="true" outlineLevel="0" collapsed="false">
      <c r="A10" s="22" t="s">
        <v>12</v>
      </c>
      <c r="B10" s="14" t="n">
        <f aca="false">(C10+D10+E10+F10)/4</f>
        <v>68621.25</v>
      </c>
      <c r="C10" s="20" t="n">
        <v>71772</v>
      </c>
      <c r="D10" s="20" t="n">
        <v>71724</v>
      </c>
      <c r="E10" s="20" t="n">
        <v>69157</v>
      </c>
      <c r="F10" s="20" t="n">
        <v>61832</v>
      </c>
      <c r="I10" s="20"/>
      <c r="J10" s="20"/>
      <c r="K10" s="20"/>
      <c r="L10" s="20"/>
    </row>
    <row r="11" s="21" customFormat="true" ht="24" hidden="false" customHeight="true" outlineLevel="0" collapsed="false">
      <c r="A11" s="22" t="s">
        <v>13</v>
      </c>
      <c r="B11" s="14" t="n">
        <f aca="false">(C11+D11+E11+F11)/4</f>
        <v>53559.75</v>
      </c>
      <c r="C11" s="20" t="n">
        <v>57036</v>
      </c>
      <c r="D11" s="20" t="n">
        <v>50993</v>
      </c>
      <c r="E11" s="20" t="n">
        <v>54049</v>
      </c>
      <c r="F11" s="20" t="n">
        <v>52161</v>
      </c>
      <c r="I11" s="20"/>
      <c r="J11" s="20"/>
      <c r="K11" s="20"/>
      <c r="L11" s="20"/>
    </row>
    <row r="12" customFormat="false" ht="24" hidden="false" customHeight="true" outlineLevel="0" collapsed="false">
      <c r="A12" s="2" t="s">
        <v>14</v>
      </c>
      <c r="B12" s="14" t="n">
        <f aca="false">(C12+D12+E12+F12)/4</f>
        <v>27825.25</v>
      </c>
      <c r="C12" s="23" t="n">
        <f aca="false">SUM(C13:C15)</f>
        <v>24054</v>
      </c>
      <c r="D12" s="23" t="n">
        <f aca="false">D13+D14</f>
        <v>26422</v>
      </c>
      <c r="E12" s="23" t="n">
        <f aca="false">E13+E14+E15</f>
        <v>29360</v>
      </c>
      <c r="F12" s="23" t="n">
        <f aca="false">F13+F14+F15</f>
        <v>31465</v>
      </c>
      <c r="I12" s="23"/>
      <c r="J12" s="23"/>
      <c r="K12" s="23"/>
      <c r="L12" s="23"/>
    </row>
    <row r="13" customFormat="false" ht="24" hidden="false" customHeight="true" outlineLevel="0" collapsed="false">
      <c r="A13" s="24" t="s">
        <v>15</v>
      </c>
      <c r="B13" s="14" t="n">
        <f aca="false">(C13+D13+E13+F13)/4</f>
        <v>22173.75</v>
      </c>
      <c r="C13" s="20" t="n">
        <v>19356</v>
      </c>
      <c r="D13" s="20" t="n">
        <v>22016</v>
      </c>
      <c r="E13" s="20" t="n">
        <v>22596</v>
      </c>
      <c r="F13" s="20" t="n">
        <v>24727</v>
      </c>
      <c r="I13" s="20"/>
      <c r="J13" s="20"/>
      <c r="K13" s="20"/>
      <c r="L13" s="20"/>
    </row>
    <row r="14" customFormat="false" ht="24" hidden="false" customHeight="true" outlineLevel="0" collapsed="false">
      <c r="A14" s="24" t="s">
        <v>16</v>
      </c>
      <c r="B14" s="14" t="n">
        <f aca="false">(C14+D14+E14+F14)/4</f>
        <v>5624.5</v>
      </c>
      <c r="C14" s="20" t="n">
        <v>4667</v>
      </c>
      <c r="D14" s="20" t="n">
        <v>4406</v>
      </c>
      <c r="E14" s="20" t="n">
        <v>6721</v>
      </c>
      <c r="F14" s="20" t="n">
        <v>6704</v>
      </c>
      <c r="I14" s="20"/>
      <c r="J14" s="20"/>
      <c r="K14" s="20"/>
      <c r="L14" s="20"/>
    </row>
    <row r="15" customFormat="false" ht="24" hidden="false" customHeight="true" outlineLevel="0" collapsed="false">
      <c r="A15" s="24" t="s">
        <v>17</v>
      </c>
      <c r="B15" s="14" t="n">
        <f aca="false">(C15+D15+E15+F15)/4</f>
        <v>101.5</v>
      </c>
      <c r="C15" s="20" t="n">
        <v>31</v>
      </c>
      <c r="D15" s="20" t="n">
        <v>298</v>
      </c>
      <c r="E15" s="20" t="n">
        <v>43</v>
      </c>
      <c r="F15" s="20" t="n">
        <v>34</v>
      </c>
      <c r="I15" s="9"/>
      <c r="J15" s="20"/>
      <c r="K15" s="20"/>
      <c r="L15" s="20"/>
    </row>
    <row r="16" customFormat="false" ht="24" hidden="false" customHeight="true" outlineLevel="0" collapsed="false">
      <c r="A16" s="2" t="s">
        <v>18</v>
      </c>
      <c r="B16" s="14" t="n">
        <f aca="false">(C16+D16+E16+F16)/4</f>
        <v>26182.75</v>
      </c>
      <c r="C16" s="23" t="n">
        <f aca="false">C17+C18+C19</f>
        <v>23388</v>
      </c>
      <c r="D16" s="23" t="n">
        <f aca="false">D17+D18+D19</f>
        <v>25465</v>
      </c>
      <c r="E16" s="23" t="n">
        <f aca="false">E17+E18+E19</f>
        <v>24878</v>
      </c>
      <c r="F16" s="23" t="n">
        <f aca="false">F17+F18+F19</f>
        <v>31000</v>
      </c>
      <c r="G16" s="25"/>
      <c r="I16" s="23"/>
      <c r="J16" s="23"/>
      <c r="K16" s="23"/>
      <c r="L16" s="23"/>
    </row>
    <row r="17" s="21" customFormat="true" ht="24" hidden="false" customHeight="true" outlineLevel="0" collapsed="false">
      <c r="A17" s="24" t="s">
        <v>19</v>
      </c>
      <c r="B17" s="14" t="n">
        <f aca="false">(C17+D17+E17+F17)/4</f>
        <v>8433.25</v>
      </c>
      <c r="C17" s="20" t="n">
        <v>6758</v>
      </c>
      <c r="D17" s="20" t="n">
        <v>7348</v>
      </c>
      <c r="E17" s="20" t="n">
        <v>8271</v>
      </c>
      <c r="F17" s="20" t="n">
        <v>11356</v>
      </c>
      <c r="G17" s="25"/>
      <c r="I17" s="20"/>
      <c r="J17" s="20"/>
      <c r="K17" s="20"/>
      <c r="L17" s="20"/>
    </row>
    <row r="18" s="21" customFormat="true" ht="24" hidden="false" customHeight="true" outlineLevel="0" collapsed="false">
      <c r="A18" s="24" t="s">
        <v>20</v>
      </c>
      <c r="B18" s="14" t="n">
        <f aca="false">(C18+D18+E18+F18)/4</f>
        <v>10358</v>
      </c>
      <c r="C18" s="20" t="n">
        <v>8840</v>
      </c>
      <c r="D18" s="20" t="n">
        <v>10868</v>
      </c>
      <c r="E18" s="20" t="n">
        <v>10789</v>
      </c>
      <c r="F18" s="20" t="n">
        <v>10935</v>
      </c>
      <c r="G18" s="25"/>
      <c r="I18" s="20"/>
      <c r="J18" s="20"/>
      <c r="K18" s="20"/>
      <c r="L18" s="20"/>
    </row>
    <row r="19" s="21" customFormat="true" ht="24" hidden="false" customHeight="true" outlineLevel="0" collapsed="false">
      <c r="A19" s="24" t="s">
        <v>21</v>
      </c>
      <c r="B19" s="14" t="n">
        <f aca="false">(C19+D19+E19+F19)/4</f>
        <v>7391.5</v>
      </c>
      <c r="C19" s="20" t="n">
        <v>7790</v>
      </c>
      <c r="D19" s="20" t="n">
        <v>7249</v>
      </c>
      <c r="E19" s="20" t="n">
        <v>5818</v>
      </c>
      <c r="F19" s="20" t="n">
        <v>8709</v>
      </c>
      <c r="I19" s="20"/>
      <c r="J19" s="20"/>
      <c r="K19" s="20"/>
      <c r="L19" s="20"/>
    </row>
    <row r="20" s="21" customFormat="true" ht="24" hidden="false" customHeight="true" outlineLevel="0" collapsed="false">
      <c r="A20" s="24" t="s">
        <v>22</v>
      </c>
      <c r="B20" s="20" t="s">
        <v>23</v>
      </c>
      <c r="C20" s="20" t="s">
        <v>23</v>
      </c>
      <c r="D20" s="20" t="s">
        <v>24</v>
      </c>
      <c r="E20" s="20" t="s">
        <v>24</v>
      </c>
      <c r="F20" s="20" t="s">
        <v>24</v>
      </c>
      <c r="I20" s="20"/>
      <c r="J20" s="20"/>
      <c r="K20" s="20"/>
      <c r="L20" s="20"/>
    </row>
    <row r="21" s="21" customFormat="true" ht="24" hidden="false" customHeight="true" outlineLevel="0" collapsed="false">
      <c r="A21" s="24" t="s">
        <v>25</v>
      </c>
      <c r="B21" s="9" t="s">
        <v>24</v>
      </c>
      <c r="C21" s="9" t="s">
        <v>24</v>
      </c>
      <c r="D21" s="20" t="s">
        <v>24</v>
      </c>
      <c r="E21" s="20" t="s">
        <v>24</v>
      </c>
      <c r="F21" s="20" t="s">
        <v>24</v>
      </c>
      <c r="I21" s="9"/>
      <c r="J21" s="20"/>
      <c r="K21" s="20"/>
      <c r="L21" s="20"/>
    </row>
    <row r="22" s="21" customFormat="true" ht="24.75" hidden="false" customHeight="true" outlineLevel="0" collapsed="false">
      <c r="A22" s="24"/>
      <c r="C22" s="5" t="s">
        <v>26</v>
      </c>
      <c r="D22" s="5"/>
      <c r="E22" s="5"/>
      <c r="F22" s="5"/>
    </row>
    <row r="23" s="1" customFormat="true" ht="24" hidden="false" customHeight="true" outlineLevel="0" collapsed="false">
      <c r="A23" s="26" t="s">
        <v>9</v>
      </c>
      <c r="B23" s="27" t="n">
        <v>100</v>
      </c>
      <c r="C23" s="27" t="n">
        <v>100</v>
      </c>
      <c r="D23" s="27" t="n">
        <v>100</v>
      </c>
      <c r="E23" s="27" t="n">
        <v>100</v>
      </c>
      <c r="F23" s="27" t="n">
        <v>100</v>
      </c>
    </row>
    <row r="24" customFormat="false" ht="6.75" hidden="false" customHeight="true" outlineLevel="0" collapsed="false">
      <c r="A24" s="11"/>
      <c r="B24" s="28"/>
    </row>
    <row r="25" customFormat="false" ht="24" hidden="false" customHeight="true" outlineLevel="0" collapsed="false">
      <c r="A25" s="19" t="s">
        <v>10</v>
      </c>
      <c r="B25" s="29" t="n">
        <f aca="false">(C25+D25+E25+F25)/4</f>
        <v>4.16747384771606</v>
      </c>
      <c r="C25" s="30" t="n">
        <f aca="false">SUM(C8*100/$C$6)</f>
        <v>4.00694680679641</v>
      </c>
      <c r="D25" s="30" t="n">
        <f aca="false">SUM(D8*100/$D$6)</f>
        <v>4.71035130940005</v>
      </c>
      <c r="E25" s="30" t="n">
        <f aca="false">SUM(E8*100/$E$6)</f>
        <v>3.44720178111915</v>
      </c>
      <c r="F25" s="30" t="n">
        <f aca="false">+(F8*100)/$F$6</f>
        <v>4.50539549354864</v>
      </c>
    </row>
    <row r="26" customFormat="false" ht="24" hidden="false" customHeight="true" outlineLevel="0" collapsed="false">
      <c r="A26" s="2" t="s">
        <v>11</v>
      </c>
      <c r="B26" s="29" t="n">
        <f aca="false">(C26+D26+E26+F26)/4</f>
        <v>33.2595046847005</v>
      </c>
      <c r="C26" s="30" t="n">
        <f aca="false">SUM(C9*100/$C$6)</f>
        <v>32.8813134478005</v>
      </c>
      <c r="D26" s="30" t="n">
        <f aca="false">SUM(D9*100/$D$6)</f>
        <v>33.0230124033436</v>
      </c>
      <c r="E26" s="30" t="n">
        <f aca="false">SUM(E9*100/$E$6)</f>
        <v>33.7446331043222</v>
      </c>
      <c r="F26" s="30" t="n">
        <f aca="false">+(F9*100)/$F$6</f>
        <v>33.3890597833356</v>
      </c>
    </row>
    <row r="27" customFormat="false" ht="24" hidden="false" customHeight="true" outlineLevel="0" collapsed="false">
      <c r="A27" s="22" t="s">
        <v>12</v>
      </c>
      <c r="B27" s="29" t="n">
        <f aca="false">(C27+D27+E27+F27)/4</f>
        <v>24.3688932820638</v>
      </c>
      <c r="C27" s="30" t="n">
        <f aca="false">SUM(C10*100/$C$6)</f>
        <v>25.700320484128</v>
      </c>
      <c r="D27" s="30" t="n">
        <f aca="false">SUM(D10*100/$D$6)</f>
        <v>25.5343690813551</v>
      </c>
      <c r="E27" s="30" t="n">
        <f aca="false">SUM(E10*100/$E$6)</f>
        <v>24.4787076267437</v>
      </c>
      <c r="F27" s="30" t="n">
        <f aca="false">+(F10*100)/$F$6</f>
        <v>21.7621759360284</v>
      </c>
    </row>
    <row r="28" customFormat="false" ht="24" hidden="false" customHeight="true" outlineLevel="0" collapsed="false">
      <c r="A28" s="22" t="s">
        <v>13</v>
      </c>
      <c r="B28" s="29" t="n">
        <f aca="false">(C28+D28+E28+F28)/4</f>
        <v>19.0167678617494</v>
      </c>
      <c r="C28" s="30" t="n">
        <f aca="false">SUM(C11*100/$C$6)</f>
        <v>20.4236119814513</v>
      </c>
      <c r="D28" s="30" t="n">
        <f aca="false">SUM(D11*100/$D$6)</f>
        <v>18.153952408755</v>
      </c>
      <c r="E28" s="30" t="n">
        <f aca="false">SUM(E11*100/$E$6)</f>
        <v>19.1311026868989</v>
      </c>
      <c r="F28" s="30" t="n">
        <f aca="false">+(F11*100)/$F$6</f>
        <v>18.3584043698922</v>
      </c>
    </row>
    <row r="29" customFormat="false" ht="24" hidden="false" customHeight="true" outlineLevel="0" collapsed="false">
      <c r="A29" s="2" t="s">
        <v>14</v>
      </c>
      <c r="B29" s="29" t="n">
        <f aca="false">(C29+D29+E29+F29)/4</f>
        <v>9.87158001029628</v>
      </c>
      <c r="C29" s="30" t="n">
        <f aca="false">SUM(C12*100/$C$6)</f>
        <v>8.61332426190178</v>
      </c>
      <c r="D29" s="30" t="n">
        <f aca="false">SUM(D12*100/$D$6)</f>
        <v>9.40646227019638</v>
      </c>
      <c r="E29" s="30" t="n">
        <f aca="false">SUM(E12*100/$E$6)</f>
        <v>10.3922214081177</v>
      </c>
      <c r="F29" s="30" t="n">
        <f aca="false">+(F12*100)/$F$6</f>
        <v>11.0743121009693</v>
      </c>
    </row>
    <row r="30" customFormat="false" ht="24" hidden="false" customHeight="true" outlineLevel="0" collapsed="false">
      <c r="A30" s="24" t="s">
        <v>15</v>
      </c>
      <c r="B30" s="29" t="n">
        <f aca="false">(C30+D30+E30+F30)/4</f>
        <v>7.86745354982345</v>
      </c>
      <c r="C30" s="30" t="n">
        <f aca="false">SUM(C13*100/$C$6)</f>
        <v>6.93105115213149</v>
      </c>
      <c r="D30" s="30" t="n">
        <f aca="false">SUM(D13*100/$D$6)</f>
        <v>7.83788787149509</v>
      </c>
      <c r="E30" s="30" t="n">
        <f aca="false">SUM(E13*100/$E$6)</f>
        <v>7.99804614910856</v>
      </c>
      <c r="F30" s="30" t="n">
        <f aca="false">+(F13*100)/$F$6</f>
        <v>8.70282902655864</v>
      </c>
    </row>
    <row r="31" customFormat="false" ht="24" hidden="false" customHeight="true" outlineLevel="0" collapsed="false">
      <c r="A31" s="24" t="s">
        <v>16</v>
      </c>
      <c r="B31" s="29" t="n">
        <f aca="false">(C31+D31+E31+F31)/4</f>
        <v>1.99455463428932</v>
      </c>
      <c r="C31" s="30" t="n">
        <f aca="false">SUM(C14*100/$C$6)</f>
        <v>1.67117254220901</v>
      </c>
      <c r="D31" s="30" t="n">
        <f aca="false">SUM(D14*100/$D$6)</f>
        <v>1.56857439870128</v>
      </c>
      <c r="E31" s="30" t="n">
        <f aca="false">SUM(E14*100/$E$6)</f>
        <v>2.37895504373157</v>
      </c>
      <c r="F31" s="30" t="n">
        <f aca="false">+(F14*100)/$F$6</f>
        <v>2.35951655251543</v>
      </c>
    </row>
    <row r="32" customFormat="false" ht="24" hidden="false" customHeight="true" outlineLevel="0" collapsed="false">
      <c r="A32" s="24" t="s">
        <v>17</v>
      </c>
      <c r="B32" s="29" t="n">
        <f aca="false">(C32+D32+E32+F32)/4</f>
        <v>0.0360944754579665</v>
      </c>
      <c r="C32" s="30" t="n">
        <f aca="false">SUM(C15*100/$C$6)</f>
        <v>0.0111005675612769</v>
      </c>
      <c r="D32" s="30" t="n">
        <f aca="false">SUM(D15*100/$D$6)</f>
        <v>0.106090597097817</v>
      </c>
      <c r="E32" s="30" t="n">
        <f aca="false">SUM(E15*100/$E$6)</f>
        <v>0.0152202152775566</v>
      </c>
      <c r="F32" s="30" t="n">
        <f aca="false">+(F15*100)/$F$6</f>
        <v>0.0119665218952155</v>
      </c>
    </row>
    <row r="33" customFormat="false" ht="24" hidden="false" customHeight="true" outlineLevel="0" collapsed="false">
      <c r="A33" s="2" t="s">
        <v>18</v>
      </c>
      <c r="B33" s="29" t="n">
        <f aca="false">(C33+D33+E33+F33)/4</f>
        <v>9.28925869528202</v>
      </c>
      <c r="C33" s="30" t="n">
        <f aca="false">SUM(C16*100/$C$6)</f>
        <v>8.3748411007466</v>
      </c>
      <c r="D33" s="30" t="n">
        <f aca="false">SUM(D16*100/$D$6)</f>
        <v>9.06576192985204</v>
      </c>
      <c r="E33" s="30" t="n">
        <f aca="false">SUM(E16*100/$E$6)</f>
        <v>8.80577943430353</v>
      </c>
      <c r="F33" s="30" t="n">
        <f aca="false">+(F16*100)/$F$6</f>
        <v>10.9106523162259</v>
      </c>
    </row>
    <row r="34" customFormat="false" ht="24" hidden="false" customHeight="true" outlineLevel="0" collapsed="false">
      <c r="A34" s="24" t="s">
        <v>19</v>
      </c>
      <c r="B34" s="29" t="n">
        <f aca="false">(C34+D34+E34+F34)/4</f>
        <v>2.99007119764488</v>
      </c>
      <c r="C34" s="30" t="n">
        <f aca="false">SUM(C17*100/$C$6)</f>
        <v>2.41992372835837</v>
      </c>
      <c r="D34" s="30" t="n">
        <f aca="false">SUM(D17*100/$D$6)</f>
        <v>2.6159520385059</v>
      </c>
      <c r="E34" s="30" t="n">
        <f aca="false">SUM(E17*100/$E$6)</f>
        <v>2.92759071071326</v>
      </c>
      <c r="F34" s="30" t="n">
        <f aca="false">+(F17*100)/$F$6</f>
        <v>3.99681831300198</v>
      </c>
    </row>
    <row r="35" customFormat="false" ht="24" hidden="false" customHeight="true" outlineLevel="0" collapsed="false">
      <c r="A35" s="24" t="s">
        <v>20</v>
      </c>
      <c r="B35" s="29" t="n">
        <f aca="false">(C35+D35+E35+F35)/4</f>
        <v>3.67551442520642</v>
      </c>
      <c r="C35" s="30" t="n">
        <f aca="false">SUM(C18*100/$C$6)</f>
        <v>3.16545216908671</v>
      </c>
      <c r="D35" s="30" t="n">
        <f aca="false">SUM(D18*100/$D$6)</f>
        <v>3.86910271563448</v>
      </c>
      <c r="E35" s="30" t="n">
        <f aca="false">SUM(E18*100/$E$6)</f>
        <v>3.81885820068739</v>
      </c>
      <c r="F35" s="30" t="n">
        <f aca="false">+(F18*100)/$F$6</f>
        <v>3.8486446154171</v>
      </c>
    </row>
    <row r="36" customFormat="false" ht="24" hidden="false" customHeight="true" outlineLevel="0" collapsed="false">
      <c r="A36" s="24" t="s">
        <v>21</v>
      </c>
      <c r="B36" s="29" t="n">
        <f aca="false">(C36+D36+E36+F36)/4</f>
        <v>2.62367307243072</v>
      </c>
      <c r="C36" s="30" t="n">
        <f aca="false">SUM(C19*100/$C$6)</f>
        <v>2.78946520330152</v>
      </c>
      <c r="D36" s="30" t="n">
        <f aca="false">SUM(D19*100/$D$6)</f>
        <v>2.58070717571166</v>
      </c>
      <c r="E36" s="30" t="n">
        <f aca="false">SUM(E19*100/$E$6)</f>
        <v>2.05933052290288</v>
      </c>
      <c r="F36" s="30" t="n">
        <f aca="false">+(F19*100)/$F$6</f>
        <v>3.06518938780682</v>
      </c>
    </row>
    <row r="37" customFormat="false" ht="24" hidden="false" customHeight="true" outlineLevel="0" collapsed="false">
      <c r="A37" s="24" t="s">
        <v>22</v>
      </c>
      <c r="B37" s="31" t="s">
        <v>23</v>
      </c>
      <c r="C37" s="31" t="s">
        <v>23</v>
      </c>
      <c r="D37" s="31" t="s">
        <v>23</v>
      </c>
      <c r="E37" s="31" t="s">
        <v>23</v>
      </c>
      <c r="F37" s="31" t="s">
        <v>23</v>
      </c>
    </row>
    <row r="38" customFormat="false" ht="24" hidden="false" customHeight="true" outlineLevel="0" collapsed="false">
      <c r="A38" s="32" t="s">
        <v>25</v>
      </c>
      <c r="B38" s="33" t="s">
        <v>23</v>
      </c>
      <c r="C38" s="33" t="s">
        <v>23</v>
      </c>
      <c r="D38" s="33" t="s">
        <v>23</v>
      </c>
      <c r="E38" s="33" t="s">
        <v>23</v>
      </c>
      <c r="F38" s="33" t="s">
        <v>23</v>
      </c>
    </row>
    <row r="39" customFormat="false" ht="26.25" hidden="false" customHeight="true" outlineLevel="0" collapsed="false">
      <c r="A39" s="2"/>
    </row>
  </sheetData>
  <mergeCells count="4">
    <mergeCell ref="A3:A4"/>
    <mergeCell ref="C3:F3"/>
    <mergeCell ref="C5:F5"/>
    <mergeCell ref="C22:F22"/>
  </mergeCells>
  <printOptions headings="false" gridLines="false" gridLinesSet="true" horizontalCentered="false" verticalCentered="false"/>
  <pageMargins left="0.620138888888889" right="0.820138888888889" top="0.790277777777778" bottom="0.520138888888889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8:45Z</dcterms:created>
  <dc:creator>MUK11</dc:creator>
  <dc:description/>
  <dc:language>en-US</dc:language>
  <cp:lastModifiedBy>muk</cp:lastModifiedBy>
  <dcterms:modified xsi:type="dcterms:W3CDTF">2008-04-02T23:51:21Z</dcterms:modified>
  <cp:revision>0</cp:revision>
  <dc:subject/>
  <dc:title/>
</cp:coreProperties>
</file>