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0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80350</v>
      </c>
      <c r="C6" s="10" t="n">
        <f aca="false">C7+C8+C9+C10+C11+C15+C19+C20</f>
        <v>90403</v>
      </c>
      <c r="D6" s="10" t="n">
        <f aca="false">D7+D8+D9+D10+D11+D15+D19+D20</f>
        <v>8994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563</v>
      </c>
      <c r="C7" s="12" t="n">
        <v>2723</v>
      </c>
      <c r="D7" s="12" t="n">
        <v>484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4930</v>
      </c>
      <c r="C8" s="12" t="n">
        <v>24733</v>
      </c>
      <c r="D8" s="12" t="n">
        <v>3019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3238</v>
      </c>
      <c r="C9" s="12" t="n">
        <v>18171</v>
      </c>
      <c r="D9" s="12" t="n">
        <v>1506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0815</v>
      </c>
      <c r="C10" s="12" t="n">
        <v>22779</v>
      </c>
      <c r="D10" s="12" t="n">
        <v>1803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8836</v>
      </c>
      <c r="C11" s="12" t="n">
        <f aca="false">SUM(C12:C14)</f>
        <v>9955</v>
      </c>
      <c r="D11" s="12" t="n">
        <f aca="false">SUM(D12:D14)</f>
        <v>888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218</v>
      </c>
      <c r="C12" s="12" t="n">
        <v>5714</v>
      </c>
      <c r="D12" s="12" t="n">
        <v>450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564</v>
      </c>
      <c r="C13" s="12" t="n">
        <v>4241</v>
      </c>
      <c r="D13" s="12" t="n">
        <v>432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4</v>
      </c>
      <c r="C14" s="12" t="n">
        <v>0</v>
      </c>
      <c r="D14" s="12" t="n">
        <v>54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17752</v>
      </c>
      <c r="C15" s="12" t="n">
        <f aca="false">SUM(C16:C18)</f>
        <v>7492</v>
      </c>
      <c r="D15" s="12" t="n">
        <f aca="false">SUM(D16:D18)</f>
        <v>1026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7316</v>
      </c>
      <c r="C16" s="12" t="n">
        <v>3469</v>
      </c>
      <c r="D16" s="12" t="n">
        <v>384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878</v>
      </c>
      <c r="C17" s="12" t="n">
        <v>3287</v>
      </c>
      <c r="D17" s="12" t="n">
        <v>459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558</v>
      </c>
      <c r="C18" s="12" t="n">
        <v>736</v>
      </c>
      <c r="D18" s="12" t="n">
        <v>182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7216</v>
      </c>
      <c r="C19" s="12" t="n">
        <v>4550</v>
      </c>
      <c r="D19" s="12" t="n">
        <v>266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0</v>
      </c>
      <c r="C20" s="12" t="n">
        <v>0</v>
      </c>
      <c r="D20" s="12" t="n">
        <v>0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4.19351261436097</v>
      </c>
      <c r="C23" s="18" t="n">
        <f aca="false">C7*100/C6</f>
        <v>3.01206818357798</v>
      </c>
      <c r="D23" s="18" t="n">
        <f aca="false">D7*100/D6</f>
        <v>5.38094655741715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30.4574438591627</v>
      </c>
      <c r="C24" s="18" t="n">
        <f aca="false">C8*100/C6</f>
        <v>27.3586053560169</v>
      </c>
      <c r="D24" s="18" t="n">
        <f aca="false">D8*100/D6</f>
        <v>33.5719923955218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18.4297199889105</v>
      </c>
      <c r="C25" s="18" t="n">
        <f aca="false">C9*100/C6</f>
        <v>20.0999966815261</v>
      </c>
      <c r="D25" s="18" t="n">
        <f aca="false">D9*100/D6</f>
        <v>16.750975574505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22.6309952869421</v>
      </c>
      <c r="C26" s="18" t="n">
        <f aca="false">C10*100/C6</f>
        <v>25.1971726601993</v>
      </c>
      <c r="D26" s="18" t="n">
        <f aca="false">D10*100/D6</f>
        <v>20.0518082871024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0.4441364014416</v>
      </c>
      <c r="C27" s="18" t="n">
        <f aca="false">C11*100/C6</f>
        <v>11.0118027056624</v>
      </c>
      <c r="D27" s="18" t="n">
        <f aca="false">D11*100/D6</f>
        <v>9.8735922265334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5.66565012475742</v>
      </c>
      <c r="C28" s="18" t="n">
        <f aca="false">C12*100/C6</f>
        <v>6.32058670619338</v>
      </c>
      <c r="D28" s="18" t="n">
        <f aca="false">D12*100/D6</f>
        <v>5.00739324268736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74854449681176</v>
      </c>
      <c r="C29" s="18" t="n">
        <f aca="false">C13*100/C6</f>
        <v>4.69121599946904</v>
      </c>
      <c r="D29" s="18" t="n">
        <f aca="false">D13*100/D6</f>
        <v>4.80616362969304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299417798724702</v>
      </c>
      <c r="C30" s="18" t="n">
        <f aca="false">C14*100/C6</f>
        <v>0</v>
      </c>
      <c r="D30" s="18" t="n">
        <f aca="false">D14*100/D6</f>
        <v>0.0600353541530012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9.84308289437206</v>
      </c>
      <c r="C31" s="18" t="n">
        <f aca="false">C15*100/C6</f>
        <v>8.28733559727</v>
      </c>
      <c r="D31" s="18" t="n">
        <f aca="false">D15*100/D6</f>
        <v>11.4067172890702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4.05655669531467</v>
      </c>
      <c r="C32" s="18" t="n">
        <f aca="false">C16*100/C6</f>
        <v>3.83726203776423</v>
      </c>
      <c r="D32" s="18" t="n">
        <f aca="false">D16*100/D6</f>
        <v>4.27696310049251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4.36817299695037</v>
      </c>
      <c r="C33" s="18" t="n">
        <f aca="false">C17*100/C6</f>
        <v>3.63594128513434</v>
      </c>
      <c r="D33" s="18" t="n">
        <f aca="false">D17*100/D6</f>
        <v>5.10411686882275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41835320210701</v>
      </c>
      <c r="C34" s="18" t="n">
        <f aca="false">C18*100/C6</f>
        <v>0.814132274371426</v>
      </c>
      <c r="D34" s="18" t="n">
        <f aca="false">D18*100/D6</f>
        <v>2.02563731975497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4.00110895481009</v>
      </c>
      <c r="C35" s="18" t="n">
        <f aca="false">C19*100/C6</f>
        <v>5.03301881574727</v>
      </c>
      <c r="D35" s="18" t="n">
        <f aca="false">D19*100/D6</f>
        <v>2.96396766985002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</v>
      </c>
      <c r="C36" s="18" t="n">
        <f aca="false">C20*100/C6</f>
        <v>0</v>
      </c>
      <c r="D36" s="18" t="n">
        <f aca="false">D20*100/D6</f>
        <v>0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06-22T04:01:13Z</dcterms:modified>
  <cp:revision>0</cp:revision>
  <dc:subject/>
  <dc:title/>
</cp:coreProperties>
</file>