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6584</v>
      </c>
      <c r="C5" s="9" t="n">
        <f aca="false">C6+C7+C8+C9+C10+C14</f>
        <v>267822</v>
      </c>
      <c r="D5" s="9" t="n">
        <f aca="false">D6+D7+D8+D9+D10+D14</f>
        <v>298762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10011</v>
      </c>
      <c r="C6" s="11" t="n">
        <v>39829</v>
      </c>
      <c r="D6" s="11" t="n">
        <v>70182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3719</v>
      </c>
      <c r="C7" s="11" t="n">
        <v>64082</v>
      </c>
      <c r="D7" s="11" t="n">
        <v>59637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1886</v>
      </c>
      <c r="C8" s="11" t="n">
        <v>76148</v>
      </c>
      <c r="D8" s="11" t="n">
        <v>65738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5947</v>
      </c>
      <c r="C9" s="11" t="n">
        <v>41821</v>
      </c>
      <c r="D9" s="11" t="n">
        <v>54126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1692</v>
      </c>
      <c r="C10" s="12" t="n">
        <f aca="false">SUM(C11:C13)</f>
        <v>25838</v>
      </c>
      <c r="D10" s="12" t="n">
        <f aca="false">SUM(D11:D13)</f>
        <v>25854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1979</v>
      </c>
      <c r="C11" s="11" t="n">
        <v>19071</v>
      </c>
      <c r="D11" s="11" t="n">
        <v>22908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643</v>
      </c>
      <c r="C12" s="11" t="n">
        <v>6697</v>
      </c>
      <c r="D12" s="11" t="n">
        <v>2946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70</v>
      </c>
      <c r="C13" s="11" t="n">
        <v>70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329</v>
      </c>
      <c r="C14" s="12" t="n">
        <f aca="false">SUM(C15:C17)</f>
        <v>20104</v>
      </c>
      <c r="D14" s="12" t="n">
        <f aca="false">SUM(D15:D17)</f>
        <v>23225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0250</v>
      </c>
      <c r="C15" s="11" t="n">
        <v>9931</v>
      </c>
      <c r="D15" s="11" t="n">
        <v>10319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2685</v>
      </c>
      <c r="C16" s="11" t="n">
        <v>6009</v>
      </c>
      <c r="D16" s="11" t="n">
        <v>6676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394</v>
      </c>
      <c r="C17" s="11" t="n">
        <v>4164</v>
      </c>
      <c r="D17" s="11" t="n">
        <v>6230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4165384126626</v>
      </c>
      <c r="C22" s="14" t="n">
        <f aca="false">C6*100/$C$5</f>
        <v>14.8714444668474</v>
      </c>
      <c r="D22" s="14" t="n">
        <f aca="false">D6*100/$D$5</f>
        <v>23.4909392760793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8359501856741</v>
      </c>
      <c r="C23" s="14" t="n">
        <f aca="false">C7*100/$C$5</f>
        <v>23.9270859003368</v>
      </c>
      <c r="D23" s="14" t="n">
        <f aca="false">D7*100/$D$5</f>
        <v>19.9613739364444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0423591206247</v>
      </c>
      <c r="C24" s="14" t="n">
        <f aca="false">C8*100/$C$5</f>
        <v>28.4323169866553</v>
      </c>
      <c r="D24" s="14" t="n">
        <f aca="false">D8*100/$D$5</f>
        <v>22.0034676431407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6.9342939440577</v>
      </c>
      <c r="C25" s="14" t="n">
        <f aca="false">C9*100/$C$5</f>
        <v>15.6152220504664</v>
      </c>
      <c r="D25" s="14" t="n">
        <f aca="false">D9*100/$D$5</f>
        <v>18.116761837181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9.12344859720712</v>
      </c>
      <c r="C26" s="14" t="n">
        <f aca="false">C10*100/$C$5</f>
        <v>9.64745241242318</v>
      </c>
      <c r="D26" s="14" t="n">
        <f aca="false">D10*100/$D$5</f>
        <v>8.653710980646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7.40913968626011</v>
      </c>
      <c r="C27" s="14" t="n">
        <f aca="false">C11*100/$C$5</f>
        <v>7.12077424558102</v>
      </c>
      <c r="D27" s="14" t="n">
        <f aca="false">D11*100/$D$5</f>
        <v>7.66764180183557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70195416743148</v>
      </c>
      <c r="C28" s="14" t="n">
        <f aca="false">C12*100/$C$5</f>
        <v>2.50054140436559</v>
      </c>
      <c r="D28" s="14" t="n">
        <f aca="false">D12*100/$D$5</f>
        <v>0.986069178811228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23547435155246</v>
      </c>
      <c r="C29" s="14" t="n">
        <f aca="false">C13*100/$C$5</f>
        <v>0.0261367624765703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6474097397738</v>
      </c>
      <c r="C30" s="14" t="n">
        <f aca="false">C14*100/$C$5</f>
        <v>7.50647818327098</v>
      </c>
      <c r="D30" s="14" t="n">
        <f aca="false">D14*100/$D$5</f>
        <v>7.77374632650739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57405080270534</v>
      </c>
      <c r="C31" s="14" t="n">
        <f aca="false">C15*100/$C$5</f>
        <v>3.70805983078313</v>
      </c>
      <c r="D31" s="14" t="n">
        <f aca="false">D15*100/$D$5</f>
        <v>3.4539198425502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238856021349</v>
      </c>
      <c r="C32" s="14" t="n">
        <f aca="false">C16*100/$C$5</f>
        <v>2.24365436745301</v>
      </c>
      <c r="D32" s="14" t="n">
        <f aca="false">D16*100/$D$5</f>
        <v>2.23455459529659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83450291571947</v>
      </c>
      <c r="C33" s="14" t="n">
        <f aca="false">C17*100/$C$5</f>
        <v>1.55476398503484</v>
      </c>
      <c r="D33" s="14" t="n">
        <f aca="false">D17*100/$D$5</f>
        <v>2.08527188866054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2:10:29Z</dcterms:modified>
  <cp:revision>0</cp:revision>
  <dc:subject/>
  <dc:title/>
</cp:coreProperties>
</file>