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r>
      <rPr>
        <b val="true"/>
        <sz val="16"/>
        <rFont val="Noto Sans Devanagari"/>
        <family val="2"/>
      </rPr>
      <t xml:space="preserve">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7.99"/>
    <col collapsed="false" customWidth="true" hidden="false" outlineLevel="0" max="3" min="3" style="2" width="15.71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3" t="s">
        <v>1</v>
      </c>
      <c r="B2" s="5" t="s">
        <v>2</v>
      </c>
      <c r="C2" s="2"/>
      <c r="D2" s="2"/>
      <c r="E2" s="4"/>
      <c r="F2" s="4"/>
      <c r="G2" s="4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7</v>
      </c>
      <c r="C5" s="11"/>
      <c r="D5" s="11"/>
      <c r="E5" s="12"/>
    </row>
    <row r="6" s="17" customFormat="true" ht="21" hidden="false" customHeight="true" outlineLevel="0" collapsed="false">
      <c r="A6" s="13" t="s">
        <v>8</v>
      </c>
      <c r="B6" s="14" t="n">
        <v>560814</v>
      </c>
      <c r="C6" s="14" t="n">
        <v>265292</v>
      </c>
      <c r="D6" s="14" t="n">
        <v>295522</v>
      </c>
      <c r="E6" s="15"/>
      <c r="F6" s="16"/>
      <c r="G6" s="15"/>
    </row>
    <row r="7" s="17" customFormat="true" ht="6" hidden="false" customHeight="true" outlineLevel="0" collapsed="false">
      <c r="A7" s="13"/>
      <c r="B7" s="14"/>
      <c r="D7" s="18"/>
      <c r="E7" s="15"/>
      <c r="F7" s="16"/>
      <c r="G7" s="15"/>
    </row>
    <row r="8" s="17" customFormat="true" ht="21" hidden="false" customHeight="true" outlineLevel="0" collapsed="false">
      <c r="A8" s="19" t="s">
        <v>9</v>
      </c>
      <c r="B8" s="20" t="n">
        <v>93689</v>
      </c>
      <c r="C8" s="21" t="n">
        <v>35675</v>
      </c>
      <c r="D8" s="22" t="n">
        <v>58014</v>
      </c>
      <c r="E8" s="23"/>
      <c r="F8" s="16"/>
    </row>
    <row r="9" s="17" customFormat="true" ht="21" hidden="false" customHeight="true" outlineLevel="0" collapsed="false">
      <c r="A9" s="24" t="s">
        <v>10</v>
      </c>
      <c r="B9" s="20" t="n">
        <v>125343</v>
      </c>
      <c r="C9" s="22" t="n">
        <v>59151</v>
      </c>
      <c r="D9" s="22" t="n">
        <v>66192</v>
      </c>
      <c r="E9" s="23"/>
      <c r="F9" s="16"/>
    </row>
    <row r="10" s="17" customFormat="true" ht="21" hidden="false" customHeight="true" outlineLevel="0" collapsed="false">
      <c r="A10" s="25" t="s">
        <v>11</v>
      </c>
      <c r="B10" s="20" t="n">
        <v>152899</v>
      </c>
      <c r="C10" s="22" t="n">
        <v>76851</v>
      </c>
      <c r="D10" s="22" t="n">
        <v>76048</v>
      </c>
      <c r="E10" s="23"/>
      <c r="F10" s="16"/>
    </row>
    <row r="11" s="17" customFormat="true" ht="21" hidden="false" customHeight="true" outlineLevel="0" collapsed="false">
      <c r="A11" s="25" t="s">
        <v>12</v>
      </c>
      <c r="B11" s="20" t="n">
        <v>81505</v>
      </c>
      <c r="C11" s="22" t="n">
        <v>37238</v>
      </c>
      <c r="D11" s="22" t="n">
        <v>44267</v>
      </c>
      <c r="E11" s="23"/>
      <c r="F11" s="16"/>
      <c r="G11" s="24"/>
      <c r="H11" s="24"/>
      <c r="I11" s="24"/>
      <c r="J11" s="24"/>
      <c r="K11" s="24"/>
    </row>
    <row r="12" s="24" customFormat="true" ht="21" hidden="false" customHeight="true" outlineLevel="0" collapsed="false">
      <c r="A12" s="24" t="s">
        <v>13</v>
      </c>
      <c r="B12" s="26" t="n">
        <v>58883</v>
      </c>
      <c r="C12" s="27" t="n">
        <v>34355</v>
      </c>
      <c r="D12" s="26" t="n">
        <v>24528</v>
      </c>
      <c r="E12" s="28"/>
      <c r="F12" s="16"/>
    </row>
    <row r="13" s="24" customFormat="true" ht="21" hidden="false" customHeight="true" outlineLevel="0" collapsed="false">
      <c r="A13" s="29" t="s">
        <v>14</v>
      </c>
      <c r="B13" s="26" t="n">
        <v>46937</v>
      </c>
      <c r="C13" s="26" t="n">
        <v>24837</v>
      </c>
      <c r="D13" s="20" t="n">
        <v>22100</v>
      </c>
      <c r="E13" s="28"/>
      <c r="F13" s="16"/>
    </row>
    <row r="14" s="24" customFormat="true" ht="21" hidden="false" customHeight="true" outlineLevel="0" collapsed="false">
      <c r="A14" s="29" t="s">
        <v>15</v>
      </c>
      <c r="B14" s="30" t="n">
        <v>11393</v>
      </c>
      <c r="C14" s="20" t="n">
        <v>9518</v>
      </c>
      <c r="D14" s="20" t="n">
        <v>1875</v>
      </c>
      <c r="F14" s="16"/>
    </row>
    <row r="15" s="24" customFormat="true" ht="21" hidden="false" customHeight="true" outlineLevel="0" collapsed="false">
      <c r="A15" s="31" t="s">
        <v>16</v>
      </c>
      <c r="B15" s="30" t="n">
        <v>553</v>
      </c>
      <c r="C15" s="20" t="s">
        <v>17</v>
      </c>
      <c r="D15" s="32" t="n">
        <v>553</v>
      </c>
      <c r="E15" s="28"/>
      <c r="F15" s="16"/>
      <c r="G15" s="28"/>
    </row>
    <row r="16" s="24" customFormat="true" ht="21" hidden="false" customHeight="true" outlineLevel="0" collapsed="false">
      <c r="A16" s="24" t="s">
        <v>18</v>
      </c>
      <c r="B16" s="30" t="n">
        <v>48495</v>
      </c>
      <c r="C16" s="20" t="n">
        <v>22022</v>
      </c>
      <c r="D16" s="30" t="n">
        <v>26473</v>
      </c>
      <c r="E16" s="28"/>
      <c r="F16" s="16"/>
      <c r="G16" s="28"/>
    </row>
    <row r="17" s="17" customFormat="true" ht="21" hidden="false" customHeight="true" outlineLevel="0" collapsed="false">
      <c r="A17" s="31" t="s">
        <v>19</v>
      </c>
      <c r="B17" s="30" t="n">
        <v>18773</v>
      </c>
      <c r="C17" s="30" t="n">
        <v>8811</v>
      </c>
      <c r="D17" s="22" t="n">
        <v>9962</v>
      </c>
      <c r="E17" s="15"/>
      <c r="F17" s="16"/>
      <c r="G17" s="15"/>
    </row>
    <row r="18" s="17" customFormat="true" ht="21" hidden="false" customHeight="true" outlineLevel="0" collapsed="false">
      <c r="A18" s="31" t="s">
        <v>20</v>
      </c>
      <c r="B18" s="30" t="n">
        <v>19642</v>
      </c>
      <c r="C18" s="30" t="n">
        <v>8994</v>
      </c>
      <c r="D18" s="22" t="n">
        <v>10648</v>
      </c>
      <c r="E18" s="23"/>
      <c r="F18" s="16"/>
    </row>
    <row r="19" s="17" customFormat="true" ht="21" hidden="false" customHeight="true" outlineLevel="0" collapsed="false">
      <c r="A19" s="31" t="s">
        <v>21</v>
      </c>
      <c r="B19" s="30" t="n">
        <v>10080</v>
      </c>
      <c r="C19" s="22" t="n">
        <v>4217</v>
      </c>
      <c r="D19" s="22" t="n">
        <v>5863</v>
      </c>
      <c r="E19" s="23"/>
      <c r="F19" s="16"/>
    </row>
    <row r="20" s="17" customFormat="true" ht="21" hidden="false" customHeight="true" outlineLevel="0" collapsed="false">
      <c r="A20" s="29" t="s">
        <v>22</v>
      </c>
      <c r="B20" s="20" t="s">
        <v>17</v>
      </c>
      <c r="C20" s="22" t="s">
        <v>17</v>
      </c>
      <c r="D20" s="22" t="s">
        <v>17</v>
      </c>
      <c r="E20" s="23"/>
      <c r="F20" s="16"/>
    </row>
    <row r="21" s="17" customFormat="true" ht="21" hidden="false" customHeight="true" outlineLevel="0" collapsed="false">
      <c r="A21" s="29" t="s">
        <v>23</v>
      </c>
      <c r="B21" s="27" t="s">
        <v>17</v>
      </c>
      <c r="C21" s="27" t="s">
        <v>17</v>
      </c>
      <c r="D21" s="27" t="s">
        <v>17</v>
      </c>
      <c r="E21" s="23"/>
      <c r="F21" s="16"/>
      <c r="G21" s="24"/>
      <c r="H21" s="24"/>
      <c r="I21" s="24"/>
      <c r="J21" s="24"/>
      <c r="K21" s="24"/>
    </row>
    <row r="22" s="24" customFormat="true" ht="18" hidden="false" customHeight="true" outlineLevel="0" collapsed="false">
      <c r="B22" s="33" t="s">
        <v>24</v>
      </c>
      <c r="C22" s="33"/>
      <c r="D22" s="33"/>
      <c r="E22" s="28"/>
    </row>
    <row r="23" s="24" customFormat="true" ht="18.75" hidden="false" customHeight="true" outlineLevel="0" collapsed="false">
      <c r="A23" s="34" t="s">
        <v>8</v>
      </c>
      <c r="B23" s="35" t="n">
        <v>100</v>
      </c>
      <c r="C23" s="35" t="n">
        <v>100</v>
      </c>
      <c r="D23" s="35" t="n">
        <v>100</v>
      </c>
      <c r="E23" s="28"/>
    </row>
    <row r="24" s="24" customFormat="true" ht="6" hidden="false" customHeight="true" outlineLevel="0" collapsed="false">
      <c r="A24" s="34"/>
      <c r="B24" s="35"/>
      <c r="C24" s="35"/>
      <c r="D24" s="35"/>
      <c r="E24" s="28"/>
    </row>
    <row r="25" s="24" customFormat="true" ht="21" hidden="false" customHeight="true" outlineLevel="0" collapsed="false">
      <c r="A25" s="19" t="s">
        <v>9</v>
      </c>
      <c r="B25" s="36" t="n">
        <f aca="false">B8/$B$6*100</f>
        <v>16.7058953592457</v>
      </c>
      <c r="C25" s="36" t="n">
        <f aca="false">C8/$C$6*100</f>
        <v>13.4474465871568</v>
      </c>
      <c r="D25" s="36" t="n">
        <f aca="false">D8/$D$6*100</f>
        <v>19.6310257781147</v>
      </c>
    </row>
    <row r="26" s="24" customFormat="true" ht="21" hidden="false" customHeight="true" outlineLevel="0" collapsed="false">
      <c r="A26" s="24" t="s">
        <v>10</v>
      </c>
      <c r="B26" s="36" t="n">
        <f aca="false">B9/$B$6*100</f>
        <v>22.350190972408</v>
      </c>
      <c r="C26" s="36" t="n">
        <f aca="false">C9/$C$6*100</f>
        <v>22.2965637863185</v>
      </c>
      <c r="D26" s="36" t="n">
        <f aca="false">D9/$D$6*100</f>
        <v>22.3983324422547</v>
      </c>
      <c r="E26" s="28"/>
      <c r="F26" s="28"/>
      <c r="G26" s="28"/>
    </row>
    <row r="27" s="24" customFormat="true" ht="21" hidden="false" customHeight="true" outlineLevel="0" collapsed="false">
      <c r="A27" s="25" t="s">
        <v>11</v>
      </c>
      <c r="B27" s="36" t="n">
        <f aca="false">B10/$B$6*100</f>
        <v>27.2637630301669</v>
      </c>
      <c r="C27" s="36" t="n">
        <f aca="false">C10/$C$6*100</f>
        <v>28.9684573978861</v>
      </c>
      <c r="D27" s="36" t="n">
        <f aca="false">D10/$D$6*100</f>
        <v>25.7334479328104</v>
      </c>
    </row>
    <row r="28" s="24" customFormat="true" ht="21" hidden="false" customHeight="true" outlineLevel="0" collapsed="false">
      <c r="A28" s="25" t="s">
        <v>12</v>
      </c>
      <c r="B28" s="36" t="n">
        <f aca="false">B11/$B$6*100</f>
        <v>14.533339039325</v>
      </c>
      <c r="C28" s="36" t="n">
        <v>14.03</v>
      </c>
      <c r="D28" s="36" t="n">
        <f aca="false">D11/$D$6*100</f>
        <v>14.9792570434688</v>
      </c>
    </row>
    <row r="29" s="24" customFormat="true" ht="21" hidden="false" customHeight="true" outlineLevel="0" collapsed="false">
      <c r="A29" s="24" t="s">
        <v>13</v>
      </c>
      <c r="B29" s="36" t="n">
        <f aca="false">B12/$B$6*100</f>
        <v>10.4995595687697</v>
      </c>
      <c r="C29" s="36" t="n">
        <f aca="false">C12/$C$6*100</f>
        <v>12.9498816398534</v>
      </c>
      <c r="D29" s="36" t="n">
        <v>8.31</v>
      </c>
    </row>
    <row r="30" s="24" customFormat="true" ht="21" hidden="false" customHeight="true" outlineLevel="0" collapsed="false">
      <c r="A30" s="29" t="s">
        <v>14</v>
      </c>
      <c r="B30" s="36" t="n">
        <f aca="false">B13/$B$6*100</f>
        <v>8.36944156172991</v>
      </c>
      <c r="C30" s="36" t="n">
        <f aca="false">C13/$C$6*100</f>
        <v>9.36213681528278</v>
      </c>
      <c r="D30" s="36" t="n">
        <f aca="false">D13/$D$6*100</f>
        <v>7.47829264826307</v>
      </c>
    </row>
    <row r="31" s="24" customFormat="true" ht="21" hidden="false" customHeight="true" outlineLevel="0" collapsed="false">
      <c r="A31" s="29" t="s">
        <v>15</v>
      </c>
      <c r="B31" s="36" t="n">
        <f aca="false">B14/$B$6*100</f>
        <v>2.03151133887528</v>
      </c>
      <c r="C31" s="36" t="n">
        <f aca="false">C14/$C$6*100</f>
        <v>3.58774482457066</v>
      </c>
      <c r="D31" s="36" t="n">
        <f aca="false">D14/$D$6*100</f>
        <v>0.634470530112817</v>
      </c>
    </row>
    <row r="32" s="24" customFormat="true" ht="21" hidden="false" customHeight="true" outlineLevel="0" collapsed="false">
      <c r="A32" s="31" t="s">
        <v>16</v>
      </c>
      <c r="B32" s="36" t="s">
        <v>25</v>
      </c>
      <c r="C32" s="36" t="s">
        <v>17</v>
      </c>
      <c r="D32" s="36" t="s">
        <v>25</v>
      </c>
    </row>
    <row r="33" s="24" customFormat="true" ht="21" hidden="false" customHeight="true" outlineLevel="0" collapsed="false">
      <c r="A33" s="24" t="s">
        <v>18</v>
      </c>
      <c r="B33" s="36" t="n">
        <f aca="false">B16/$B$6*100</f>
        <v>8.64725203008484</v>
      </c>
      <c r="C33" s="36" t="n">
        <f aca="false">C16/$C$6*100</f>
        <v>8.3010418708442</v>
      </c>
      <c r="D33" s="36" t="n">
        <v>8.95</v>
      </c>
      <c r="H33" s="37"/>
    </row>
    <row r="34" s="24" customFormat="true" ht="21" hidden="false" customHeight="true" outlineLevel="0" collapsed="false">
      <c r="A34" s="31" t="s">
        <v>19</v>
      </c>
      <c r="B34" s="36" t="n">
        <f aca="false">B17/$B$6*100</f>
        <v>3.34745566266177</v>
      </c>
      <c r="C34" s="36" t="n">
        <f aca="false">C17/$C$6*100</f>
        <v>3.32124602324985</v>
      </c>
      <c r="D34" s="36" t="n">
        <f aca="false">D17/$D$6*100</f>
        <v>3.37098422452474</v>
      </c>
      <c r="H34" s="37"/>
    </row>
    <row r="35" s="24" customFormat="true" ht="21" hidden="false" customHeight="true" outlineLevel="0" collapsed="false">
      <c r="A35" s="31" t="s">
        <v>20</v>
      </c>
      <c r="B35" s="36" t="n">
        <f aca="false">B18/$B$6*100</f>
        <v>3.50240899834883</v>
      </c>
      <c r="C35" s="36" t="n">
        <f aca="false">C18/$C$6*100</f>
        <v>3.39022661821691</v>
      </c>
      <c r="D35" s="36" t="n">
        <f aca="false">D18/$D$6*100</f>
        <v>3.60311584247535</v>
      </c>
      <c r="H35" s="37"/>
    </row>
    <row r="36" s="24" customFormat="true" ht="21" hidden="false" customHeight="true" outlineLevel="0" collapsed="false">
      <c r="A36" s="31" t="s">
        <v>21</v>
      </c>
      <c r="B36" s="36" t="n">
        <f aca="false">B19/$B$6*100</f>
        <v>1.79738736907424</v>
      </c>
      <c r="C36" s="36" t="n">
        <f aca="false">C19/$C$6*100</f>
        <v>1.58956922937744</v>
      </c>
      <c r="D36" s="36" t="n">
        <f aca="false">D19/$D$6*100</f>
        <v>1.98394704962744</v>
      </c>
      <c r="H36" s="37"/>
    </row>
    <row r="37" s="24" customFormat="true" ht="21" hidden="false" customHeight="true" outlineLevel="0" collapsed="false">
      <c r="A37" s="29" t="s">
        <v>22</v>
      </c>
      <c r="B37" s="36" t="s">
        <v>17</v>
      </c>
      <c r="C37" s="36" t="s">
        <v>17</v>
      </c>
      <c r="D37" s="36" t="s">
        <v>17</v>
      </c>
      <c r="H37" s="37"/>
    </row>
    <row r="38" s="24" customFormat="true" ht="20.25" hidden="false" customHeight="true" outlineLevel="0" collapsed="false">
      <c r="A38" s="38" t="s">
        <v>23</v>
      </c>
      <c r="B38" s="39" t="s">
        <v>17</v>
      </c>
      <c r="C38" s="39" t="s">
        <v>17</v>
      </c>
      <c r="D38" s="39" t="s">
        <v>17</v>
      </c>
    </row>
    <row r="39" customFormat="false" ht="21" hidden="false" customHeight="true" outlineLevel="0" collapsed="false">
      <c r="A39" s="40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- 1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001</cp:lastModifiedBy>
  <cp:lastPrinted>2007-06-01T07:41:42Z</cp:lastPrinted>
  <dcterms:modified xsi:type="dcterms:W3CDTF">2007-06-03T21:38:49Z</dcterms:modified>
  <cp:revision>0</cp:revision>
  <dc:subject/>
  <dc:title/>
</cp:coreProperties>
</file>