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ที่สำเร็จและเพศ 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7.99"/>
    <col collapsed="false" customWidth="true" hidden="false" outlineLevel="0" max="3" min="3" style="2" width="15.71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19.5" hidden="false" customHeight="true" outlineLevel="0" collapsed="false"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569458</v>
      </c>
      <c r="C6" s="12" t="n">
        <v>269086</v>
      </c>
      <c r="D6" s="12" t="n">
        <v>300372</v>
      </c>
      <c r="E6" s="13"/>
      <c r="F6" s="14"/>
      <c r="G6" s="13"/>
    </row>
    <row r="7" s="15" customFormat="true" ht="6" hidden="false" customHeight="true" outlineLevel="0" collapsed="false">
      <c r="A7" s="11"/>
      <c r="B7" s="12"/>
      <c r="D7" s="16"/>
      <c r="E7" s="13"/>
      <c r="F7" s="14"/>
      <c r="G7" s="13"/>
    </row>
    <row r="8" s="15" customFormat="true" ht="21" hidden="false" customHeight="true" outlineLevel="0" collapsed="false">
      <c r="A8" s="17" t="s">
        <v>8</v>
      </c>
      <c r="B8" s="18" t="n">
        <v>103086</v>
      </c>
      <c r="C8" s="19" t="n">
        <v>35782</v>
      </c>
      <c r="D8" s="19" t="n">
        <v>67304</v>
      </c>
      <c r="E8" s="20"/>
      <c r="F8" s="14"/>
      <c r="G8" s="21"/>
    </row>
    <row r="9" s="15" customFormat="true" ht="21" hidden="false" customHeight="true" outlineLevel="0" collapsed="false">
      <c r="A9" s="2" t="s">
        <v>9</v>
      </c>
      <c r="B9" s="18" t="n">
        <v>123293</v>
      </c>
      <c r="C9" s="19" t="n">
        <v>63249</v>
      </c>
      <c r="D9" s="19" t="n">
        <v>60044</v>
      </c>
      <c r="E9" s="20"/>
      <c r="F9" s="14"/>
      <c r="G9" s="21"/>
    </row>
    <row r="10" s="15" customFormat="true" ht="21" hidden="false" customHeight="true" outlineLevel="0" collapsed="false">
      <c r="A10" s="22" t="s">
        <v>10</v>
      </c>
      <c r="B10" s="18" t="n">
        <v>137609</v>
      </c>
      <c r="C10" s="19" t="n">
        <v>70313</v>
      </c>
      <c r="D10" s="19" t="n">
        <v>67296</v>
      </c>
      <c r="E10" s="20"/>
      <c r="F10" s="14"/>
      <c r="G10" s="19"/>
    </row>
    <row r="11" s="15" customFormat="true" ht="21" hidden="false" customHeight="true" outlineLevel="0" collapsed="false">
      <c r="A11" s="22" t="s">
        <v>11</v>
      </c>
      <c r="B11" s="18" t="n">
        <v>99242</v>
      </c>
      <c r="C11" s="19" t="n">
        <v>47552</v>
      </c>
      <c r="D11" s="19" t="n">
        <v>51690</v>
      </c>
      <c r="E11" s="20"/>
      <c r="F11" s="14"/>
      <c r="G11" s="21"/>
      <c r="H11" s="19"/>
      <c r="I11" s="2"/>
      <c r="J11" s="2"/>
      <c r="K11" s="2"/>
    </row>
    <row r="12" customFormat="false" ht="21" hidden="false" customHeight="true" outlineLevel="0" collapsed="false">
      <c r="A12" s="2" t="s">
        <v>12</v>
      </c>
      <c r="B12" s="23" t="n">
        <v>62561</v>
      </c>
      <c r="C12" s="19" t="n">
        <v>35234</v>
      </c>
      <c r="D12" s="23" t="n">
        <f aca="false">SUM(D13:D15)</f>
        <v>27327</v>
      </c>
      <c r="E12" s="24"/>
      <c r="F12" s="14"/>
      <c r="G12" s="21"/>
      <c r="H12" s="19"/>
    </row>
    <row r="13" customFormat="false" ht="21" hidden="false" customHeight="true" outlineLevel="0" collapsed="false">
      <c r="A13" s="25" t="s">
        <v>13</v>
      </c>
      <c r="B13" s="23" t="n">
        <v>55384</v>
      </c>
      <c r="C13" s="26" t="n">
        <v>29696</v>
      </c>
      <c r="D13" s="18" t="n">
        <v>25688</v>
      </c>
      <c r="E13" s="24"/>
      <c r="F13" s="14"/>
      <c r="G13" s="19"/>
      <c r="H13" s="19"/>
    </row>
    <row r="14" customFormat="false" ht="21" hidden="false" customHeight="true" outlineLevel="0" collapsed="false">
      <c r="A14" s="25" t="s">
        <v>14</v>
      </c>
      <c r="B14" s="21" t="n">
        <v>7177</v>
      </c>
      <c r="C14" s="23" t="n">
        <v>5538</v>
      </c>
      <c r="D14" s="18" t="n">
        <v>1639</v>
      </c>
      <c r="F14" s="14"/>
    </row>
    <row r="15" customFormat="false" ht="21" hidden="false" customHeight="true" outlineLevel="0" collapsed="false">
      <c r="A15" s="27" t="s">
        <v>15</v>
      </c>
      <c r="B15" s="18" t="s">
        <v>16</v>
      </c>
      <c r="C15" s="18" t="s">
        <v>16</v>
      </c>
      <c r="D15" s="28" t="s">
        <v>16</v>
      </c>
      <c r="E15" s="24"/>
      <c r="F15" s="14"/>
      <c r="G15" s="24"/>
    </row>
    <row r="16" customFormat="false" ht="21" hidden="false" customHeight="true" outlineLevel="0" collapsed="false">
      <c r="A16" s="2" t="s">
        <v>17</v>
      </c>
      <c r="B16" s="29" t="n">
        <v>43667</v>
      </c>
      <c r="C16" s="21" t="n">
        <f aca="false">SUM(C17:C19)</f>
        <v>16956</v>
      </c>
      <c r="D16" s="29" t="n">
        <f aca="false">SUM(D17:D19)</f>
        <v>26711</v>
      </c>
      <c r="E16" s="24"/>
      <c r="F16" s="14"/>
      <c r="G16" s="19"/>
    </row>
    <row r="17" s="15" customFormat="true" ht="21" hidden="false" customHeight="true" outlineLevel="0" collapsed="false">
      <c r="A17" s="27" t="s">
        <v>18</v>
      </c>
      <c r="B17" s="21" t="n">
        <v>22665</v>
      </c>
      <c r="C17" s="21" t="n">
        <v>7448</v>
      </c>
      <c r="D17" s="19" t="n">
        <v>15217</v>
      </c>
      <c r="E17" s="13"/>
      <c r="F17" s="14"/>
      <c r="G17" s="19"/>
      <c r="H17" s="21"/>
    </row>
    <row r="18" s="15" customFormat="true" ht="21" hidden="false" customHeight="true" outlineLevel="0" collapsed="false">
      <c r="A18" s="27" t="s">
        <v>19</v>
      </c>
      <c r="B18" s="21" t="n">
        <v>11629</v>
      </c>
      <c r="C18" s="21" t="n">
        <v>5024</v>
      </c>
      <c r="D18" s="19" t="n">
        <v>6605</v>
      </c>
      <c r="E18" s="20"/>
      <c r="F18" s="14"/>
      <c r="G18" s="19"/>
      <c r="H18" s="21"/>
    </row>
    <row r="19" s="15" customFormat="true" ht="21" hidden="false" customHeight="true" outlineLevel="0" collapsed="false">
      <c r="A19" s="27" t="s">
        <v>20</v>
      </c>
      <c r="B19" s="21" t="n">
        <v>9373</v>
      </c>
      <c r="C19" s="19" t="n">
        <v>4484</v>
      </c>
      <c r="D19" s="19" t="n">
        <v>4889</v>
      </c>
      <c r="E19" s="20"/>
      <c r="F19" s="14"/>
      <c r="G19" s="29"/>
      <c r="H19" s="21"/>
    </row>
    <row r="20" s="15" customFormat="true" ht="21" hidden="false" customHeight="true" outlineLevel="0" collapsed="false">
      <c r="A20" s="25" t="s">
        <v>21</v>
      </c>
      <c r="B20" s="18" t="s">
        <v>16</v>
      </c>
      <c r="C20" s="19" t="s">
        <v>16</v>
      </c>
      <c r="D20" s="19" t="s">
        <v>16</v>
      </c>
      <c r="E20" s="20"/>
      <c r="F20" s="14"/>
    </row>
    <row r="21" s="15" customFormat="true" ht="21" hidden="false" customHeight="true" outlineLevel="0" collapsed="false">
      <c r="A21" s="25" t="s">
        <v>22</v>
      </c>
      <c r="B21" s="26" t="s">
        <v>16</v>
      </c>
      <c r="C21" s="26" t="s">
        <v>16</v>
      </c>
      <c r="D21" s="26" t="s">
        <v>16</v>
      </c>
      <c r="E21" s="20"/>
      <c r="F21" s="14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30" t="s">
        <v>23</v>
      </c>
      <c r="C22" s="30"/>
      <c r="D22" s="30"/>
      <c r="E22" s="24"/>
    </row>
    <row r="23" customFormat="fals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</row>
    <row r="24" customFormat="false" ht="6" hidden="false" customHeight="true" outlineLevel="0" collapsed="false">
      <c r="A24" s="7"/>
      <c r="B24" s="32"/>
      <c r="C24" s="32"/>
      <c r="D24" s="32"/>
      <c r="E24" s="24"/>
    </row>
    <row r="25" customFormat="false" ht="21" hidden="false" customHeight="true" outlineLevel="0" collapsed="false">
      <c r="A25" s="17" t="s">
        <v>8</v>
      </c>
      <c r="B25" s="33" t="n">
        <f aca="false">SUM(B8/B$6)*100</f>
        <v>18.1024763898303</v>
      </c>
      <c r="C25" s="33" t="n">
        <f aca="false">SUM(C8/C$6)*100</f>
        <v>13.2976074563522</v>
      </c>
      <c r="D25" s="33" t="n">
        <f aca="false">SUM(D8/D$6)*100</f>
        <v>22.406882132822</v>
      </c>
    </row>
    <row r="26" customFormat="false" ht="21" hidden="false" customHeight="true" outlineLevel="0" collapsed="false">
      <c r="A26" s="2" t="s">
        <v>9</v>
      </c>
      <c r="B26" s="33" t="n">
        <f aca="false">SUM(B9/B$6)*100</f>
        <v>21.6509382605917</v>
      </c>
      <c r="C26" s="33" t="n">
        <f aca="false">SUM(C9/C$6)*100</f>
        <v>23.5051247556543</v>
      </c>
      <c r="D26" s="33" t="n">
        <f aca="false">SUM(D9/D$6)*100</f>
        <v>19.9898792164383</v>
      </c>
      <c r="E26" s="24"/>
      <c r="F26" s="24"/>
      <c r="G26" s="24"/>
    </row>
    <row r="27" customFormat="false" ht="21" hidden="false" customHeight="true" outlineLevel="0" collapsed="false">
      <c r="A27" s="22" t="s">
        <v>10</v>
      </c>
      <c r="B27" s="33" t="n">
        <f aca="false">SUM(B10/B$6)*100</f>
        <v>24.1649076841488</v>
      </c>
      <c r="C27" s="33" t="n">
        <f aca="false">SUM(C10/C$6)*100</f>
        <v>26.130307782642</v>
      </c>
      <c r="D27" s="33" t="n">
        <f aca="false">SUM(D10/D$6)*100</f>
        <v>22.4042187687268</v>
      </c>
    </row>
    <row r="28" customFormat="false" ht="21" hidden="false" customHeight="true" outlineLevel="0" collapsed="false">
      <c r="A28" s="22" t="s">
        <v>11</v>
      </c>
      <c r="B28" s="33" t="n">
        <f aca="false">SUM(B11/B$6)*100</f>
        <v>17.4274485563466</v>
      </c>
      <c r="C28" s="33" t="n">
        <f aca="false">SUM(C11/C$6)*100</f>
        <v>17.6716737399939</v>
      </c>
      <c r="D28" s="33" t="n">
        <f aca="false">SUM(D11/D$6)*100</f>
        <v>17.2086612600376</v>
      </c>
    </row>
    <row r="29" customFormat="false" ht="21" hidden="false" customHeight="true" outlineLevel="0" collapsed="false">
      <c r="A29" s="2" t="s">
        <v>12</v>
      </c>
      <c r="B29" s="33" t="n">
        <f aca="false">SUM(B12/B$6)*100</f>
        <v>10.9860604293908</v>
      </c>
      <c r="C29" s="33" t="n">
        <f aca="false">SUM(C12/C$6)*100</f>
        <v>13.093955092424</v>
      </c>
      <c r="D29" s="33" t="n">
        <f aca="false">SUM(D12/D$6)*100</f>
        <v>9.09771882865247</v>
      </c>
    </row>
    <row r="30" customFormat="false" ht="21" hidden="false" customHeight="true" outlineLevel="0" collapsed="false">
      <c r="A30" s="25" t="s">
        <v>13</v>
      </c>
      <c r="B30" s="33" t="n">
        <f aca="false">SUM(B13/B$6)*100</f>
        <v>9.72573921167145</v>
      </c>
      <c r="C30" s="33" t="n">
        <f aca="false">SUM(C13/C$6)*100</f>
        <v>11.0358770058643</v>
      </c>
      <c r="D30" s="33" t="n">
        <f aca="false">SUM(D13/D$6)*100</f>
        <v>8.5520621096507</v>
      </c>
    </row>
    <row r="31" customFormat="false" ht="21" hidden="false" customHeight="true" outlineLevel="0" collapsed="false">
      <c r="A31" s="25" t="s">
        <v>14</v>
      </c>
      <c r="B31" s="33" t="n">
        <f aca="false">SUM(B14/B$6)*100</f>
        <v>1.26032121771931</v>
      </c>
      <c r="C31" s="33" t="n">
        <v>2.05</v>
      </c>
      <c r="D31" s="33" t="n">
        <f aca="false">SUM(D14/D$6)*100</f>
        <v>0.545656719001771</v>
      </c>
    </row>
    <row r="32" customFormat="false" ht="21" hidden="false" customHeight="true" outlineLevel="0" collapsed="false">
      <c r="A32" s="27" t="s">
        <v>15</v>
      </c>
      <c r="B32" s="18" t="s">
        <v>16</v>
      </c>
      <c r="C32" s="18" t="s">
        <v>16</v>
      </c>
      <c r="D32" s="18" t="s">
        <v>16</v>
      </c>
    </row>
    <row r="33" customFormat="false" ht="21" hidden="false" customHeight="true" outlineLevel="0" collapsed="false">
      <c r="A33" s="2" t="s">
        <v>17</v>
      </c>
      <c r="B33" s="33" t="n">
        <f aca="false">SUM(B16/B$6)*100</f>
        <v>7.66816867969192</v>
      </c>
      <c r="C33" s="33" t="n">
        <f aca="false">SUM(C16/C$6)*100</f>
        <v>6.30133117293356</v>
      </c>
      <c r="D33" s="33" t="n">
        <f aca="false">SUM(D16/D$6)*100</f>
        <v>8.89263979332295</v>
      </c>
      <c r="H33" s="34"/>
    </row>
    <row r="34" customFormat="false" ht="21" hidden="false" customHeight="true" outlineLevel="0" collapsed="false">
      <c r="A34" s="27" t="s">
        <v>18</v>
      </c>
      <c r="B34" s="33" t="n">
        <f aca="false">SUM(B17/B$6)*100</f>
        <v>3.98010037614714</v>
      </c>
      <c r="C34" s="33" t="n">
        <f aca="false">SUM(C17/C$6)*100</f>
        <v>2.76788833309797</v>
      </c>
      <c r="D34" s="33" t="n">
        <v>5.06</v>
      </c>
      <c r="H34" s="34"/>
    </row>
    <row r="35" customFormat="false" ht="21" hidden="false" customHeight="true" outlineLevel="0" collapsed="false">
      <c r="A35" s="27" t="s">
        <v>19</v>
      </c>
      <c r="B35" s="33" t="n">
        <f aca="false">SUM(B18/B$6)*100</f>
        <v>2.04211724130665</v>
      </c>
      <c r="C35" s="33" t="n">
        <f aca="false">SUM(C18/C$6)*100</f>
        <v>1.86706108827661</v>
      </c>
      <c r="D35" s="33" t="n">
        <f aca="false">SUM(D18/D$6)*100</f>
        <v>2.19893998109011</v>
      </c>
      <c r="H35" s="34"/>
    </row>
    <row r="36" customFormat="false" ht="21" hidden="false" customHeight="true" outlineLevel="0" collapsed="false">
      <c r="A36" s="27" t="s">
        <v>20</v>
      </c>
      <c r="B36" s="33" t="n">
        <f aca="false">SUM(B19/B$6)*100</f>
        <v>1.64595106223813</v>
      </c>
      <c r="C36" s="33" t="n">
        <v>1.66</v>
      </c>
      <c r="D36" s="33" t="n">
        <f aca="false">SUM(D19/D$6)*100</f>
        <v>1.62764838267215</v>
      </c>
      <c r="H36" s="34"/>
    </row>
    <row r="37" customFormat="false" ht="21" hidden="false" customHeight="tru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  <c r="H37" s="34"/>
    </row>
    <row r="38" customFormat="false" ht="20.25" hidden="false" customHeight="true" outlineLevel="0" collapsed="false">
      <c r="A38" s="35" t="s">
        <v>22</v>
      </c>
      <c r="B38" s="36" t="s">
        <v>16</v>
      </c>
      <c r="C38" s="36" t="s">
        <v>16</v>
      </c>
      <c r="D38" s="36" t="s">
        <v>16</v>
      </c>
    </row>
    <row r="39" customFormat="false" ht="21" hidden="false" customHeight="true" outlineLevel="0" collapsed="false">
      <c r="A39" s="2"/>
      <c r="C39" s="37"/>
      <c r="D39" s="37"/>
    </row>
  </sheetData>
  <mergeCells count="2">
    <mergeCell ref="B5:D5"/>
    <mergeCell ref="B22:D22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8-02-15T06:57:07Z</cp:lastPrinted>
  <dcterms:modified xsi:type="dcterms:W3CDTF">2008-02-15T07:22:03Z</dcterms:modified>
  <cp:revision>0</cp:revision>
  <dc:subject/>
  <dc:title/>
</cp:coreProperties>
</file>