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0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0" activeCellId="0" sqref="A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80890</v>
      </c>
      <c r="C6" s="10" t="n">
        <f aca="false">C7+C8+C9+C10+C11+C15+C19+C20</f>
        <v>90656</v>
      </c>
      <c r="D6" s="10" t="n">
        <f aca="false">D7+D8+D9+D10+D11+D15+D19+D20</f>
        <v>9023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2867</v>
      </c>
      <c r="C7" s="12" t="n">
        <v>5887</v>
      </c>
      <c r="D7" s="12" t="n">
        <v>698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5504</v>
      </c>
      <c r="C8" s="12" t="n">
        <v>24816</v>
      </c>
      <c r="D8" s="12" t="n">
        <v>3068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4059</v>
      </c>
      <c r="C9" s="12" t="n">
        <v>18545</v>
      </c>
      <c r="D9" s="12" t="n">
        <v>1551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2869</v>
      </c>
      <c r="C10" s="12" t="n">
        <v>16755</v>
      </c>
      <c r="D10" s="12" t="n">
        <v>1611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732</v>
      </c>
      <c r="C11" s="12" t="n">
        <f aca="false">SUM(C12:C14)</f>
        <v>13063</v>
      </c>
      <c r="D11" s="12" t="n">
        <f aca="false">SUM(D12:D14)</f>
        <v>966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6443</v>
      </c>
      <c r="C12" s="12" t="n">
        <v>9964</v>
      </c>
      <c r="D12" s="12" t="n">
        <v>647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250</v>
      </c>
      <c r="C13" s="12" t="n">
        <v>3099</v>
      </c>
      <c r="D13" s="12" t="n">
        <v>315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9</v>
      </c>
      <c r="C14" s="12" t="n">
        <v>0</v>
      </c>
      <c r="D14" s="12" t="n">
        <v>39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18411</v>
      </c>
      <c r="C15" s="12" t="n">
        <f aca="false">SUM(C16:C18)</f>
        <v>8661</v>
      </c>
      <c r="D15" s="12" t="n">
        <f aca="false">SUM(D16:D18)</f>
        <v>975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157</v>
      </c>
      <c r="C16" s="12" t="n">
        <v>2971</v>
      </c>
      <c r="D16" s="12" t="n">
        <v>318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233</v>
      </c>
      <c r="C17" s="12" t="n">
        <v>4301</v>
      </c>
      <c r="D17" s="12" t="n">
        <v>493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021</v>
      </c>
      <c r="C18" s="12" t="n">
        <v>1389</v>
      </c>
      <c r="D18" s="12" t="n">
        <v>163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432</v>
      </c>
      <c r="C19" s="12" t="n">
        <v>2913</v>
      </c>
      <c r="D19" s="12" t="n">
        <v>151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6</v>
      </c>
      <c r="C20" s="12" t="n">
        <v>16</v>
      </c>
      <c r="D20" s="12" t="n">
        <v>0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11316269556084</v>
      </c>
      <c r="C23" s="18" t="n">
        <f aca="false">C7*100/C6</f>
        <v>6.49377867984469</v>
      </c>
      <c r="D23" s="18" t="n">
        <f aca="false">D7*100/D6</f>
        <v>7.73544340270851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30.6838410083476</v>
      </c>
      <c r="C24" s="18" t="n">
        <f aca="false">C8*100/C6</f>
        <v>27.3738086833745</v>
      </c>
      <c r="D24" s="18" t="n">
        <f aca="false">D8*100/D6</f>
        <v>34.0093534587849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18.8285698490796</v>
      </c>
      <c r="C25" s="18" t="n">
        <f aca="false">C9*100/C6</f>
        <v>20.4564507589128</v>
      </c>
      <c r="D25" s="18" t="n">
        <f aca="false">D9*100/D6</f>
        <v>17.1930757807478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8.1707114821162</v>
      </c>
      <c r="C26" s="18" t="n">
        <f aca="false">C10*100/C6</f>
        <v>18.4819537592658</v>
      </c>
      <c r="D26" s="18" t="n">
        <f aca="false">D10*100/D6</f>
        <v>17.8580136090609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2.5667532754713</v>
      </c>
      <c r="C27" s="18" t="n">
        <f aca="false">C11*100/C6</f>
        <v>14.4094158136251</v>
      </c>
      <c r="D27" s="18" t="n">
        <f aca="false">D11*100/D6</f>
        <v>10.7154731032648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9.09005472939355</v>
      </c>
      <c r="C28" s="18" t="n">
        <f aca="false">C12*100/C6</f>
        <v>10.9909989410519</v>
      </c>
      <c r="D28" s="18" t="n">
        <f aca="false">D12*100/D6</f>
        <v>7.18022031606711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45513848195036</v>
      </c>
      <c r="C29" s="18" t="n">
        <f aca="false">C13*100/C6</f>
        <v>3.41841687257324</v>
      </c>
      <c r="D29" s="18" t="n">
        <f aca="false">D13*100/D6</f>
        <v>3.49203182835738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215600641273702</v>
      </c>
      <c r="C30" s="18" t="n">
        <f aca="false">C14*100/C6</f>
        <v>0</v>
      </c>
      <c r="D30" s="18" t="n">
        <f aca="false">D14*100/D6</f>
        <v>0.0432209588403484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0.1780087345901</v>
      </c>
      <c r="C31" s="18" t="n">
        <f aca="false">C15*100/C6</f>
        <v>9.5536974938228</v>
      </c>
      <c r="D31" s="18" t="n">
        <f aca="false">D15*100/D6</f>
        <v>10.8052397100871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3.40372602133894</v>
      </c>
      <c r="C32" s="18" t="n">
        <f aca="false">C16*100/C6</f>
        <v>3.27722379103424</v>
      </c>
      <c r="D32" s="18" t="n">
        <f aca="false">D16*100/D6</f>
        <v>3.53081986834231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10420697661562</v>
      </c>
      <c r="C33" s="18" t="n">
        <f aca="false">C17*100/C6</f>
        <v>4.74430815390046</v>
      </c>
      <c r="D33" s="18" t="n">
        <f aca="false">D17*100/D6</f>
        <v>5.46578894873329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67007573663552</v>
      </c>
      <c r="C34" s="18" t="n">
        <f aca="false">C18*100/C6</f>
        <v>1.5321655488881</v>
      </c>
      <c r="D34" s="18" t="n">
        <f aca="false">D18*100/D6</f>
        <v>1.8086308930115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2.45010780032064</v>
      </c>
      <c r="C35" s="18" t="n">
        <f aca="false">C19*100/C6</f>
        <v>3.21324567596188</v>
      </c>
      <c r="D35" s="18" t="n">
        <f aca="false">D19*100/D6</f>
        <v>1.68340093534588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0884515451379291</v>
      </c>
      <c r="C36" s="18" t="n">
        <f aca="false">C20*100/C6</f>
        <v>0.0176491351923756</v>
      </c>
      <c r="D36" s="18" t="n">
        <f aca="false">D20*100/D6</f>
        <v>0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21T06:10:45Z</dcterms:modified>
  <cp:revision>0</cp:revision>
  <dc:subject/>
  <dc:title/>
</cp:coreProperties>
</file>