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ตุล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45866</v>
      </c>
      <c r="C5" s="9" t="n">
        <f aca="false">C6+D7+C8+C9+C10+C14</f>
        <v>263221</v>
      </c>
      <c r="D5" s="9" t="n">
        <f aca="false">D6+C7+D8+D9+D10+D14</f>
        <v>282645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108884</v>
      </c>
      <c r="C6" s="11" t="n">
        <v>40097</v>
      </c>
      <c r="D6" s="11" t="n">
        <v>68787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20258</v>
      </c>
      <c r="C7" s="11" t="n">
        <v>62850</v>
      </c>
      <c r="D7" s="11" t="n">
        <v>57408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36428</v>
      </c>
      <c r="C8" s="11" t="n">
        <v>68425</v>
      </c>
      <c r="D8" s="11" t="n">
        <v>68003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95774</v>
      </c>
      <c r="C9" s="11" t="n">
        <v>46087</v>
      </c>
      <c r="D9" s="11" t="n">
        <v>49687</v>
      </c>
    </row>
    <row r="10" customFormat="false" ht="23.25" hidden="false" customHeight="false" outlineLevel="0" collapsed="false">
      <c r="A10" s="10" t="s">
        <v>12</v>
      </c>
      <c r="B10" s="11" t="n">
        <f aca="false">SUM(C10:D10)</f>
        <v>40916</v>
      </c>
      <c r="C10" s="12" t="n">
        <f aca="false">SUM(C11:C13)</f>
        <v>35399</v>
      </c>
      <c r="D10" s="12" t="n">
        <f aca="false">SUM(D11:D13)</f>
        <v>5517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32259</v>
      </c>
      <c r="C11" s="11" t="n">
        <v>29745</v>
      </c>
      <c r="D11" s="11" t="n">
        <v>2514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8657</v>
      </c>
      <c r="C12" s="11" t="n">
        <v>5654</v>
      </c>
      <c r="D12" s="11" t="n">
        <v>3003</v>
      </c>
    </row>
    <row r="13" customFormat="false" ht="23.25" hidden="false" customHeight="false" outlineLevel="0" collapsed="false">
      <c r="A13" s="10" t="s">
        <v>15</v>
      </c>
      <c r="B13" s="11" t="s">
        <v>16</v>
      </c>
      <c r="C13" s="11" t="s">
        <v>16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43606</v>
      </c>
      <c r="C14" s="12" t="n">
        <f aca="false">SUM(C15:C17)</f>
        <v>15805</v>
      </c>
      <c r="D14" s="12" t="n">
        <f aca="false">SUM(D15:D17)</f>
        <v>27801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21420</v>
      </c>
      <c r="C15" s="11" t="n">
        <v>6048</v>
      </c>
      <c r="D15" s="11" t="n">
        <v>15372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0932</v>
      </c>
      <c r="C16" s="11" t="n">
        <v>4954</v>
      </c>
      <c r="D16" s="11" t="n">
        <v>5978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1254</v>
      </c>
      <c r="C17" s="11" t="n">
        <v>4803</v>
      </c>
      <c r="D17" s="11" t="n">
        <v>6451</v>
      </c>
    </row>
    <row r="18" customFormat="false" ht="23.25" hidden="false" customHeight="false" outlineLevel="0" collapsed="false">
      <c r="A18" s="10" t="s">
        <v>21</v>
      </c>
      <c r="B18" s="9" t="s">
        <v>16</v>
      </c>
      <c r="C18" s="9" t="s">
        <v>16</v>
      </c>
      <c r="D18" s="9" t="s">
        <v>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11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9.9470199646067</v>
      </c>
      <c r="C22" s="14" t="n">
        <f aca="false">C6*100/$C$5</f>
        <v>15.233207076943</v>
      </c>
      <c r="D22" s="14" t="n">
        <f aca="false">D6*100/$D$5</f>
        <v>24.3368890304092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2.0306815225715</v>
      </c>
      <c r="C23" s="14" t="n">
        <f aca="false">D7*100/$C$5</f>
        <v>21.8098100075602</v>
      </c>
      <c r="D23" s="14" t="n">
        <f aca="false">C7*100/$D$5</f>
        <v>22.2363742503848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4.9929469869895</v>
      </c>
      <c r="C24" s="14" t="n">
        <f aca="false">C8*100/$C$5</f>
        <v>25.9952663351328</v>
      </c>
      <c r="D24" s="14" t="n">
        <f aca="false">D8*100/$D$5</f>
        <v>24.0595092784235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7.5453316381676</v>
      </c>
      <c r="C25" s="14" t="n">
        <f aca="false">C9*100/$C$5</f>
        <v>17.5088613750423</v>
      </c>
      <c r="D25" s="14" t="n">
        <f aca="false">D9*100/$D$5</f>
        <v>17.5792955827982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7.49561247632203</v>
      </c>
      <c r="C26" s="14" t="n">
        <f aca="false">C10*100/$C$5</f>
        <v>13.448395074861</v>
      </c>
      <c r="D26" s="14" t="n">
        <f aca="false">D10*100/$D$5</f>
        <v>1.95191848431778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5.90969212224246</v>
      </c>
      <c r="C27" s="14" t="n">
        <f aca="false">C11*100/$C$5</f>
        <v>11.3003901664381</v>
      </c>
      <c r="D27" s="14" t="n">
        <f aca="false">D11*100/$D$5</f>
        <v>0.88945497001539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58592035407957</v>
      </c>
      <c r="C28" s="14" t="n">
        <f aca="false">C12*100/$C$5</f>
        <v>2.14800490842296</v>
      </c>
      <c r="D28" s="14" t="n">
        <f aca="false">D12*100/$D$5</f>
        <v>1.06246351430239</v>
      </c>
    </row>
    <row r="29" customFormat="false" ht="23.25" hidden="false" customHeight="false" outlineLevel="0" collapsed="false">
      <c r="A29" s="10" t="s">
        <v>15</v>
      </c>
      <c r="B29" s="15" t="s">
        <v>16</v>
      </c>
      <c r="C29" s="15" t="s">
        <v>16</v>
      </c>
      <c r="D29" s="15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7.98840741134271</v>
      </c>
      <c r="C30" s="14" t="n">
        <f aca="false">C14*100/$C$5</f>
        <v>6.00446013046072</v>
      </c>
      <c r="D30" s="14" t="n">
        <f aca="false">D14*100/$D$5</f>
        <v>9.83601337366661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3.92403996585243</v>
      </c>
      <c r="C31" s="14" t="n">
        <f aca="false">C15*100/$C$5</f>
        <v>2.2976890141744</v>
      </c>
      <c r="D31" s="14" t="n">
        <f aca="false">D15*100/$D$5</f>
        <v>5.4386244228626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2.00268930470115</v>
      </c>
      <c r="C32" s="14" t="n">
        <f aca="false">C16*100/$C$5</f>
        <v>1.88206867993055</v>
      </c>
      <c r="D32" s="14" t="n">
        <f aca="false">D16*100/$D$5</f>
        <v>2.11502060889101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2.06167814078913</v>
      </c>
      <c r="C33" s="14" t="n">
        <f aca="false">C17*100/$C$5</f>
        <v>1.82470243635576</v>
      </c>
      <c r="D33" s="14" t="n">
        <f aca="false">D17*100/$D$5</f>
        <v>2.282368341913</v>
      </c>
    </row>
    <row r="34" customFormat="false" ht="23.25" hidden="false" customHeight="false" outlineLevel="0" collapsed="false">
      <c r="A34" s="10" t="s">
        <v>21</v>
      </c>
      <c r="B34" s="15" t="s">
        <v>16</v>
      </c>
      <c r="C34" s="15" t="s">
        <v>16</v>
      </c>
      <c r="D34" s="15" t="s">
        <v>16</v>
      </c>
    </row>
    <row r="35" customFormat="false" ht="23.25" hidden="false" customHeight="false" outlineLevel="0" collapsed="false">
      <c r="A35" s="10" t="s">
        <v>22</v>
      </c>
      <c r="B35" s="15" t="s">
        <v>16</v>
      </c>
      <c r="C35" s="15" t="s">
        <v>16</v>
      </c>
      <c r="D35" s="15" t="s">
        <v>16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3-01-01T00:21:35Z</cp:lastPrinted>
  <dcterms:modified xsi:type="dcterms:W3CDTF">2009-10-11T02:50:06Z</dcterms:modified>
  <cp:revision>0</cp:revision>
  <dc:subject/>
  <dc:title/>
</cp:coreProperties>
</file>