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4665</v>
      </c>
      <c r="C5" s="9" t="n">
        <f aca="false">C6+C7+C8+C9+C10+C14</f>
        <v>266980</v>
      </c>
      <c r="D5" s="9" t="n">
        <f aca="false">D6+D7+D8+D9+D10+D14</f>
        <v>297685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3746</v>
      </c>
      <c r="C6" s="11" t="n">
        <v>37522</v>
      </c>
      <c r="D6" s="11" t="n">
        <v>6622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0299</v>
      </c>
      <c r="C7" s="11" t="n">
        <v>66326</v>
      </c>
      <c r="D7" s="11" t="n">
        <v>63973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6387</v>
      </c>
      <c r="C8" s="11" t="n">
        <v>78350</v>
      </c>
      <c r="D8" s="11" t="n">
        <v>68037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7454</v>
      </c>
      <c r="C9" s="11" t="n">
        <v>36419</v>
      </c>
      <c r="D9" s="11" t="n">
        <v>51035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48998</v>
      </c>
      <c r="C10" s="12" t="n">
        <f aca="false">SUM(C11:C13)</f>
        <v>25468</v>
      </c>
      <c r="D10" s="12" t="n">
        <f aca="false">SUM(D11:D13)</f>
        <v>23530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38663</v>
      </c>
      <c r="C11" s="11" t="n">
        <v>17532</v>
      </c>
      <c r="D11" s="11" t="n">
        <v>21131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266</v>
      </c>
      <c r="C12" s="11" t="n">
        <v>7867</v>
      </c>
      <c r="D12" s="11" t="n">
        <v>2399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69</v>
      </c>
      <c r="C13" s="11" t="n">
        <v>69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7781</v>
      </c>
      <c r="C14" s="12" t="n">
        <f aca="false">SUM(C15:C17)</f>
        <v>22895</v>
      </c>
      <c r="D14" s="12" t="n">
        <f aca="false">SUM(D15:D17)</f>
        <v>24886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1928</v>
      </c>
      <c r="C15" s="11" t="n">
        <v>10263</v>
      </c>
      <c r="D15" s="11" t="n">
        <v>11665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4591</v>
      </c>
      <c r="C16" s="11" t="n">
        <v>8607</v>
      </c>
      <c r="D16" s="11" t="n">
        <v>5984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262</v>
      </c>
      <c r="C17" s="11" t="n">
        <v>4025</v>
      </c>
      <c r="D17" s="11" t="n">
        <v>7237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3730176299222</v>
      </c>
      <c r="C22" s="14" t="n">
        <f aca="false">C6*100/$C$5</f>
        <v>14.05423627238</v>
      </c>
      <c r="D22" s="14" t="n">
        <f aca="false">D6*100/$D$5</f>
        <v>22.2463342123385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3.0754518165638</v>
      </c>
      <c r="C23" s="14" t="n">
        <f aca="false">C7*100/$C$5</f>
        <v>24.8430594051989</v>
      </c>
      <c r="D23" s="14" t="n">
        <f aca="false">D7*100/$D$5</f>
        <v>21.4901657792633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9245747478594</v>
      </c>
      <c r="C24" s="14" t="n">
        <f aca="false">C8*100/$C$5</f>
        <v>29.3467675481309</v>
      </c>
      <c r="D24" s="14" t="n">
        <f aca="false">D8*100/$D$5</f>
        <v>22.855367250617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5.4877670831378</v>
      </c>
      <c r="C25" s="14" t="n">
        <f aca="false">C9*100/$C$5</f>
        <v>13.6410967113641</v>
      </c>
      <c r="D25" s="14" t="n">
        <f aca="false">D9*100/$D$5</f>
        <v>17.1439608982649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8.67735737118469</v>
      </c>
      <c r="C26" s="14" t="n">
        <f aca="false">C10*100/$C$5</f>
        <v>9.5392913326841</v>
      </c>
      <c r="D26" s="14" t="n">
        <f aca="false">D10*100/$D$5</f>
        <v>7.9043284008263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6.84706861590501</v>
      </c>
      <c r="C27" s="14" t="n">
        <f aca="false">C11*100/$C$5</f>
        <v>6.5667840287662</v>
      </c>
      <c r="D27" s="14" t="n">
        <f aca="false">D11*100/$D$5</f>
        <v>7.09844298503452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81806912062905</v>
      </c>
      <c r="C28" s="14" t="n">
        <f aca="false">C12*100/$C$5</f>
        <v>2.94666267136115</v>
      </c>
      <c r="D28" s="14" t="n">
        <f aca="false">D12*100/$D$5</f>
        <v>0.805885415791861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22196346506336</v>
      </c>
      <c r="C29" s="14" t="n">
        <f aca="false">C13*100/$C$5</f>
        <v>0.0258446325567458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46183135133221</v>
      </c>
      <c r="C30" s="14" t="n">
        <f aca="false">C14*100/$C$5</f>
        <v>8.57554873024197</v>
      </c>
      <c r="D30" s="14" t="n">
        <f aca="false">D14*100/$D$5</f>
        <v>8.3598434586895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88336447274047</v>
      </c>
      <c r="C31" s="14" t="n">
        <f aca="false">C15*100/$C$5</f>
        <v>3.84410817289685</v>
      </c>
      <c r="D31" s="14" t="n">
        <f aca="false">D15*100/$D$5</f>
        <v>3.91857164452357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58400998822311</v>
      </c>
      <c r="C32" s="14" t="n">
        <f aca="false">C16*100/$C$5</f>
        <v>3.22383699153495</v>
      </c>
      <c r="D32" s="14" t="n">
        <f aca="false">D16*100/$D$5</f>
        <v>2.0101785444345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99445689036863</v>
      </c>
      <c r="C33" s="14" t="n">
        <f aca="false">C17*100/$C$5</f>
        <v>1.50760356581017</v>
      </c>
      <c r="D33" s="14" t="n">
        <f aca="false">D17*100/$D$5</f>
        <v>2.4310932697314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1:31:58Z</dcterms:modified>
  <cp:revision>0</cp:revision>
  <dc:subject/>
  <dc:title/>
</cp:coreProperties>
</file>