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_-* #,##0.00_-;\-* #,##0.00_-;_-* \-??_-;_-@_-"/>
    <numFmt numFmtId="167" formatCode="_-* #,##0_-;\-* #,##0_-;_-* \-??_-;_-@_-"/>
    <numFmt numFmtId="168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80531</v>
      </c>
      <c r="C6" s="10" t="n">
        <v>90488</v>
      </c>
      <c r="D6" s="10" t="n">
        <v>90043</v>
      </c>
    </row>
    <row r="7" s="3" customFormat="true" ht="23.25" hidden="false" customHeight="true" outlineLevel="0" collapsed="false">
      <c r="A7" s="11" t="s">
        <v>7</v>
      </c>
      <c r="B7" s="12" t="n">
        <v>8968</v>
      </c>
      <c r="C7" s="12" t="n">
        <v>4248</v>
      </c>
      <c r="D7" s="12" t="n">
        <v>4720</v>
      </c>
    </row>
    <row r="8" s="3" customFormat="true" ht="23.25" hidden="false" customHeight="true" outlineLevel="0" collapsed="false">
      <c r="A8" s="11" t="s">
        <v>8</v>
      </c>
      <c r="B8" s="12" t="n">
        <v>54958</v>
      </c>
      <c r="C8" s="12" t="n">
        <v>24334</v>
      </c>
      <c r="D8" s="12" t="n">
        <v>30623</v>
      </c>
    </row>
    <row r="9" s="3" customFormat="true" ht="23.25" hidden="false" customHeight="true" outlineLevel="0" collapsed="false">
      <c r="A9" s="11" t="s">
        <v>9</v>
      </c>
      <c r="B9" s="12" t="n">
        <v>33949</v>
      </c>
      <c r="C9" s="12" t="n">
        <v>19197</v>
      </c>
      <c r="D9" s="12" t="n">
        <v>14752</v>
      </c>
    </row>
    <row r="10" s="3" customFormat="true" ht="23.25" hidden="false" customHeight="true" outlineLevel="0" collapsed="false">
      <c r="A10" s="11" t="s">
        <v>10</v>
      </c>
      <c r="B10" s="12" t="n">
        <v>42193</v>
      </c>
      <c r="C10" s="12" t="n">
        <v>21699</v>
      </c>
      <c r="D10" s="12" t="n">
        <v>20494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19536</v>
      </c>
      <c r="C11" s="12" t="n">
        <f aca="false">SUM(C12:C14)</f>
        <v>11145</v>
      </c>
      <c r="D11" s="12" t="n">
        <f aca="false">SUM(D12:D14)</f>
        <v>8392</v>
      </c>
    </row>
    <row r="12" s="3" customFormat="true" ht="23.25" hidden="false" customHeight="true" outlineLevel="0" collapsed="false">
      <c r="A12" s="11" t="s">
        <v>12</v>
      </c>
      <c r="B12" s="12" t="n">
        <v>10783</v>
      </c>
      <c r="C12" s="12" t="n">
        <v>6392</v>
      </c>
      <c r="D12" s="12" t="n">
        <v>4391</v>
      </c>
    </row>
    <row r="13" s="3" customFormat="true" ht="23.25" hidden="false" customHeight="true" outlineLevel="0" collapsed="false">
      <c r="A13" s="11" t="s">
        <v>13</v>
      </c>
      <c r="B13" s="12" t="n">
        <v>8721</v>
      </c>
      <c r="C13" s="12" t="n">
        <v>4753</v>
      </c>
      <c r="D13" s="12" t="n">
        <v>3969</v>
      </c>
    </row>
    <row r="14" s="3" customFormat="true" ht="23.25" hidden="false" customHeight="true" outlineLevel="0" collapsed="false">
      <c r="A14" s="11" t="s">
        <v>14</v>
      </c>
      <c r="B14" s="12" t="n">
        <v>32</v>
      </c>
      <c r="C14" s="13" t="n">
        <v>0</v>
      </c>
      <c r="D14" s="12" t="n">
        <v>32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17510</v>
      </c>
      <c r="C15" s="12" t="n">
        <f aca="false">SUM(C16:C18)</f>
        <v>7574</v>
      </c>
      <c r="D15" s="12" t="n">
        <f aca="false">SUM(D16:D18)</f>
        <v>9935</v>
      </c>
    </row>
    <row r="16" s="3" customFormat="true" ht="23.25" hidden="false" customHeight="true" outlineLevel="0" collapsed="false">
      <c r="A16" s="11" t="s">
        <v>16</v>
      </c>
      <c r="B16" s="12" t="n">
        <v>6164</v>
      </c>
      <c r="C16" s="12" t="n">
        <v>2655</v>
      </c>
      <c r="D16" s="12" t="n">
        <v>3508</v>
      </c>
    </row>
    <row r="17" s="3" customFormat="true" ht="23.25" hidden="false" customHeight="true" outlineLevel="0" collapsed="false">
      <c r="A17" s="11" t="s">
        <v>17</v>
      </c>
      <c r="B17" s="12" t="n">
        <v>8429</v>
      </c>
      <c r="C17" s="12" t="n">
        <v>3602</v>
      </c>
      <c r="D17" s="12" t="n">
        <v>4827</v>
      </c>
    </row>
    <row r="18" s="3" customFormat="true" ht="23.25" hidden="false" customHeight="true" outlineLevel="0" collapsed="false">
      <c r="A18" s="11" t="s">
        <v>18</v>
      </c>
      <c r="B18" s="12" t="n">
        <v>2917</v>
      </c>
      <c r="C18" s="12" t="n">
        <v>1317</v>
      </c>
      <c r="D18" s="12" t="n">
        <v>1600</v>
      </c>
    </row>
    <row r="19" s="3" customFormat="true" ht="23.25" hidden="false" customHeight="true" outlineLevel="0" collapsed="false">
      <c r="A19" s="11" t="s">
        <v>19</v>
      </c>
      <c r="B19" s="12" t="n">
        <v>3418</v>
      </c>
      <c r="C19" s="12" t="n">
        <v>2290</v>
      </c>
      <c r="D19" s="12" t="n">
        <v>1127</v>
      </c>
    </row>
    <row r="20" s="3" customFormat="true" ht="23.25" hidden="false" customHeight="true" outlineLevel="0" collapsed="false">
      <c r="A20" s="11" t="s">
        <v>20</v>
      </c>
      <c r="B20" s="14" t="n">
        <v>0</v>
      </c>
      <c r="C20" s="14" t="n">
        <v>0</v>
      </c>
      <c r="D20" s="14" t="n">
        <v>0</v>
      </c>
    </row>
    <row r="21" s="3" customFormat="true" ht="23.25" hidden="false" customHeight="true" outlineLevel="0" collapsed="false">
      <c r="A21" s="15"/>
      <c r="B21" s="16"/>
      <c r="C21" s="17" t="s">
        <v>21</v>
      </c>
      <c r="D21" s="18"/>
    </row>
    <row r="22" s="3" customFormat="true" ht="23.25" hidden="false" customHeight="true" outlineLevel="0" collapsed="false">
      <c r="A22" s="9" t="s">
        <v>3</v>
      </c>
      <c r="B22" s="19" t="n">
        <v>100</v>
      </c>
      <c r="C22" s="19" t="n">
        <v>100</v>
      </c>
      <c r="D22" s="19" t="n">
        <v>100</v>
      </c>
    </row>
    <row r="23" s="3" customFormat="true" ht="23.25" hidden="false" customHeight="true" outlineLevel="0" collapsed="false">
      <c r="A23" s="11" t="s">
        <v>7</v>
      </c>
      <c r="B23" s="20" t="n">
        <f aca="false">B7*100/B6</f>
        <v>4.96756789692629</v>
      </c>
      <c r="C23" s="20" t="n">
        <f aca="false">C7*100/C6</f>
        <v>4.69454513305632</v>
      </c>
      <c r="D23" s="20" t="n">
        <f aca="false">D7*100/D6</f>
        <v>5.24193996201815</v>
      </c>
    </row>
    <row r="24" s="3" customFormat="true" ht="23.25" hidden="false" customHeight="true" outlineLevel="0" collapsed="false">
      <c r="A24" s="11" t="s">
        <v>8</v>
      </c>
      <c r="B24" s="20" t="n">
        <f aca="false">B8*100/B6</f>
        <v>30.4424170918014</v>
      </c>
      <c r="C24" s="20" t="n">
        <f aca="false">C8*100/C6</f>
        <v>26.8919635752807</v>
      </c>
      <c r="D24" s="20" t="n">
        <f aca="false">D8*100/D6</f>
        <v>34.0093066645936</v>
      </c>
    </row>
    <row r="25" s="3" customFormat="true" ht="23.25" hidden="false" customHeight="true" outlineLevel="0" collapsed="false">
      <c r="A25" s="11" t="s">
        <v>9</v>
      </c>
      <c r="B25" s="20" t="n">
        <f aca="false">B9*100/B6</f>
        <v>18.8050805678803</v>
      </c>
      <c r="C25" s="20" t="n">
        <f aca="false">C9*100/C6</f>
        <v>21.2149677305278</v>
      </c>
      <c r="D25" s="20" t="n">
        <f aca="false">D9*100/D6</f>
        <v>16.3832835423076</v>
      </c>
    </row>
    <row r="26" s="3" customFormat="true" ht="23.25" hidden="false" customHeight="true" outlineLevel="0" collapsed="false">
      <c r="A26" s="11" t="s">
        <v>10</v>
      </c>
      <c r="B26" s="20" t="n">
        <f aca="false">B10*100/B6</f>
        <v>23.3716093080967</v>
      </c>
      <c r="C26" s="20" t="n">
        <f aca="false">C10*100/C6</f>
        <v>23.9799752453364</v>
      </c>
      <c r="D26" s="20" t="n">
        <f aca="false">D10*100/D6</f>
        <v>22.7602367757627</v>
      </c>
    </row>
    <row r="27" s="3" customFormat="true" ht="23.25" hidden="false" customHeight="true" outlineLevel="0" collapsed="false">
      <c r="A27" s="11" t="s">
        <v>11</v>
      </c>
      <c r="B27" s="20" t="n">
        <f aca="false">B11*100/B6</f>
        <v>10.821410173322</v>
      </c>
      <c r="C27" s="20" t="n">
        <f aca="false">C11*100/C6</f>
        <v>12.3165502608081</v>
      </c>
      <c r="D27" s="20" t="n">
        <f aca="false">D11*100/D6</f>
        <v>9.3199915595882</v>
      </c>
    </row>
    <row r="28" s="3" customFormat="true" ht="23.25" hidden="false" customHeight="true" outlineLevel="0" collapsed="false">
      <c r="A28" s="11" t="s">
        <v>12</v>
      </c>
      <c r="B28" s="20" t="n">
        <f aca="false">B12*100/B6</f>
        <v>5.97293539613695</v>
      </c>
      <c r="C28" s="20" t="n">
        <f aca="false">C12*100/C6</f>
        <v>7.06392007780037</v>
      </c>
      <c r="D28" s="20" t="n">
        <f aca="false">D12*100/D6</f>
        <v>4.87655897737748</v>
      </c>
    </row>
    <row r="29" s="3" customFormat="true" ht="23.25" hidden="false" customHeight="true" outlineLevel="0" collapsed="false">
      <c r="A29" s="11" t="s">
        <v>13</v>
      </c>
      <c r="B29" s="20" t="n">
        <f aca="false">B13*100/B6</f>
        <v>4.83074928959569</v>
      </c>
      <c r="C29" s="20" t="n">
        <f aca="false">C13*100/C6</f>
        <v>5.25263018300769</v>
      </c>
      <c r="D29" s="20" t="n">
        <f aca="false">D13*100/D6</f>
        <v>4.40789400619704</v>
      </c>
    </row>
    <row r="30" s="3" customFormat="true" ht="23.25" hidden="false" customHeight="true" outlineLevel="0" collapsed="false">
      <c r="A30" s="11" t="s">
        <v>14</v>
      </c>
      <c r="B30" s="20" t="n">
        <f aca="false">B14*100/B6</f>
        <v>0.0177254875893891</v>
      </c>
      <c r="C30" s="20" t="n">
        <f aca="false">C14*100/C6</f>
        <v>0</v>
      </c>
      <c r="D30" s="20" t="s">
        <v>22</v>
      </c>
    </row>
    <row r="31" s="3" customFormat="true" ht="23.25" hidden="false" customHeight="true" outlineLevel="0" collapsed="false">
      <c r="A31" s="11" t="s">
        <v>15</v>
      </c>
      <c r="B31" s="20" t="n">
        <f aca="false">B15*100/B6</f>
        <v>9.69916524031884</v>
      </c>
      <c r="C31" s="20" t="n">
        <f aca="false">C15*100/C6</f>
        <v>8.37017063035983</v>
      </c>
      <c r="D31" s="20" t="n">
        <f aca="false">D15*100/D6</f>
        <v>11.0336172717479</v>
      </c>
    </row>
    <row r="32" s="3" customFormat="true" ht="23.25" hidden="false" customHeight="true" outlineLevel="0" collapsed="false">
      <c r="A32" s="11" t="s">
        <v>16</v>
      </c>
      <c r="B32" s="20" t="n">
        <f aca="false">B16*100/B6</f>
        <v>3.41437204690607</v>
      </c>
      <c r="C32" s="20" t="n">
        <f aca="false">C16*100/C6</f>
        <v>2.9340907081602</v>
      </c>
      <c r="D32" s="20" t="n">
        <f aca="false">D16*100/D6</f>
        <v>3.89591639549993</v>
      </c>
    </row>
    <row r="33" s="3" customFormat="true" ht="23.25" hidden="false" customHeight="true" outlineLevel="0" collapsed="false">
      <c r="A33" s="11" t="s">
        <v>17</v>
      </c>
      <c r="B33" s="20" t="n">
        <f aca="false">B17*100/B6</f>
        <v>4.66900421534252</v>
      </c>
      <c r="C33" s="20" t="n">
        <f aca="false">C17*100/C6</f>
        <v>3.98063831668288</v>
      </c>
      <c r="D33" s="20" t="n">
        <f aca="false">D17*100/D6</f>
        <v>5.3607720755639</v>
      </c>
    </row>
    <row r="34" s="3" customFormat="true" ht="23.25" hidden="false" customHeight="true" outlineLevel="0" collapsed="false">
      <c r="A34" s="11" t="s">
        <v>18</v>
      </c>
      <c r="B34" s="20" t="n">
        <f aca="false">B18*100/B6</f>
        <v>1.61578897807025</v>
      </c>
      <c r="C34" s="20" t="n">
        <f aca="false">C18*100/C6</f>
        <v>1.45544160551675</v>
      </c>
      <c r="D34" s="20" t="n">
        <f aca="false">D18*100/D6</f>
        <v>1.77692880068412</v>
      </c>
    </row>
    <row r="35" s="3" customFormat="true" ht="23.25" hidden="false" customHeight="true" outlineLevel="0" collapsed="false">
      <c r="A35" s="11" t="s">
        <v>19</v>
      </c>
      <c r="B35" s="20" t="n">
        <f aca="false">B19*100/B6</f>
        <v>1.89330364314162</v>
      </c>
      <c r="C35" s="20" t="n">
        <f aca="false">C19*100/C6</f>
        <v>2.5307223057201</v>
      </c>
      <c r="D35" s="20" t="n">
        <f aca="false">D19*100/D6</f>
        <v>1.25162422398188</v>
      </c>
    </row>
    <row r="36" s="3" customFormat="true" ht="23.25" hidden="false" customHeight="true" outlineLevel="0" collapsed="false">
      <c r="A36" s="11" t="s">
        <v>20</v>
      </c>
      <c r="B36" s="20" t="n">
        <f aca="false">B20*100/B6</f>
        <v>0</v>
      </c>
      <c r="C36" s="20" t="n">
        <f aca="false">C20*100/C6</f>
        <v>0</v>
      </c>
      <c r="D36" s="20" t="n">
        <f aca="false">D20*100/D6</f>
        <v>0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2T02:18:21Z</dcterms:modified>
  <cp:revision>0</cp:revision>
  <dc:subject/>
  <dc:title/>
</cp:coreProperties>
</file>