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8"/>
        <rFont val="Noto Sans Devanagari"/>
        <family val="2"/>
      </rPr>
      <t xml:space="preserve">           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8.71"/>
    <col collapsed="false" customWidth="true" hidden="false" outlineLevel="0" max="3" min="3" style="2" width="16.85"/>
    <col collapsed="false" customWidth="true" hidden="false" outlineLevel="0" max="4" min="4" style="2" width="16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20.1" hidden="false" customHeight="true" outlineLevel="0" collapsed="false">
      <c r="A2" s="7" t="s">
        <v>1</v>
      </c>
      <c r="B2" s="7"/>
      <c r="C2" s="7"/>
      <c r="D2" s="7"/>
      <c r="E2" s="5"/>
      <c r="F2" s="5"/>
      <c r="G2" s="5"/>
    </row>
    <row r="3" customFormat="false" ht="8.1" hidden="false" customHeight="true" outlineLevel="0" collapsed="false"/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14" t="s">
        <v>6</v>
      </c>
      <c r="C5" s="14"/>
      <c r="D5" s="14"/>
      <c r="E5" s="15"/>
    </row>
    <row r="6" s="20" customFormat="true" ht="21" hidden="false" customHeight="true" outlineLevel="0" collapsed="false">
      <c r="A6" s="16" t="s">
        <v>7</v>
      </c>
      <c r="B6" s="17" t="n">
        <v>565139</v>
      </c>
      <c r="C6" s="17" t="n">
        <v>267190</v>
      </c>
      <c r="D6" s="17" t="n">
        <f aca="false">SUM(D8:D12,D16)</f>
        <v>297949.25</v>
      </c>
      <c r="E6" s="18"/>
      <c r="F6" s="19"/>
      <c r="G6" s="18"/>
    </row>
    <row r="7" s="20" customFormat="true" ht="6" hidden="false" customHeight="true" outlineLevel="0" collapsed="false">
      <c r="A7" s="16"/>
      <c r="B7" s="17"/>
      <c r="C7" s="21"/>
      <c r="D7" s="17"/>
      <c r="E7" s="18"/>
      <c r="F7" s="19"/>
      <c r="G7" s="18"/>
    </row>
    <row r="8" s="20" customFormat="true" ht="21" hidden="false" customHeight="true" outlineLevel="0" collapsed="false">
      <c r="A8" s="22" t="s">
        <v>8</v>
      </c>
      <c r="B8" s="23" t="n">
        <v>103588.75</v>
      </c>
      <c r="C8" s="24" t="n">
        <v>38173.5</v>
      </c>
      <c r="D8" s="24" t="n">
        <v>65415.25</v>
      </c>
      <c r="E8" s="25"/>
      <c r="F8" s="19"/>
      <c r="G8" s="26"/>
    </row>
    <row r="9" s="20" customFormat="true" ht="21" hidden="false" customHeight="true" outlineLevel="0" collapsed="false">
      <c r="A9" s="27" t="s">
        <v>9</v>
      </c>
      <c r="B9" s="23" t="n">
        <v>125901.5</v>
      </c>
      <c r="C9" s="24" t="n">
        <v>62883.75</v>
      </c>
      <c r="D9" s="24" t="n">
        <v>63017.75</v>
      </c>
      <c r="E9" s="25"/>
      <c r="F9" s="19"/>
      <c r="G9" s="26"/>
    </row>
    <row r="10" s="20" customFormat="true" ht="21" hidden="false" customHeight="true" outlineLevel="0" collapsed="false">
      <c r="A10" s="28" t="s">
        <v>10</v>
      </c>
      <c r="B10" s="23" t="n">
        <v>144724.25</v>
      </c>
      <c r="C10" s="24" t="n">
        <v>75632.25</v>
      </c>
      <c r="D10" s="24" t="n">
        <v>69092</v>
      </c>
      <c r="E10" s="25"/>
      <c r="F10" s="19"/>
      <c r="G10" s="29"/>
    </row>
    <row r="11" s="20" customFormat="true" ht="21" hidden="false" customHeight="true" outlineLevel="0" collapsed="false">
      <c r="A11" s="28" t="s">
        <v>11</v>
      </c>
      <c r="B11" s="23" t="n">
        <v>89337</v>
      </c>
      <c r="C11" s="24" t="n">
        <v>39733.75</v>
      </c>
      <c r="D11" s="24" t="n">
        <v>49603.25</v>
      </c>
      <c r="E11" s="25"/>
      <c r="F11" s="19"/>
      <c r="G11" s="26"/>
      <c r="H11" s="29"/>
      <c r="I11" s="30"/>
      <c r="J11" s="30"/>
      <c r="K11" s="30"/>
    </row>
    <row r="12" s="30" customFormat="true" ht="21" hidden="false" customHeight="true" outlineLevel="0" collapsed="false">
      <c r="A12" s="27" t="s">
        <v>12</v>
      </c>
      <c r="B12" s="31" t="n">
        <v>55131</v>
      </c>
      <c r="C12" s="24" t="n">
        <v>30382.75</v>
      </c>
      <c r="D12" s="31" t="n">
        <v>24748</v>
      </c>
      <c r="E12" s="32"/>
      <c r="F12" s="19"/>
      <c r="G12" s="26"/>
      <c r="H12" s="29"/>
    </row>
    <row r="13" s="30" customFormat="true" ht="21" hidden="false" customHeight="true" outlineLevel="0" collapsed="false">
      <c r="A13" s="33" t="s">
        <v>13</v>
      </c>
      <c r="B13" s="31" t="n">
        <v>45260.75</v>
      </c>
      <c r="C13" s="24" t="n">
        <v>23054.5</v>
      </c>
      <c r="D13" s="23" t="n">
        <v>22206.25</v>
      </c>
      <c r="E13" s="32"/>
      <c r="F13" s="19"/>
      <c r="G13" s="29"/>
      <c r="H13" s="29"/>
    </row>
    <row r="14" s="30" customFormat="true" ht="21" hidden="false" customHeight="true" outlineLevel="0" collapsed="false">
      <c r="A14" s="33" t="s">
        <v>14</v>
      </c>
      <c r="B14" s="31" t="n">
        <v>9531.75</v>
      </c>
      <c r="C14" s="31" t="n">
        <v>7293</v>
      </c>
      <c r="D14" s="23" t="n">
        <v>2238.75</v>
      </c>
      <c r="F14" s="19"/>
    </row>
    <row r="15" s="30" customFormat="true" ht="21" hidden="false" customHeight="true" outlineLevel="0" collapsed="false">
      <c r="A15" s="34" t="s">
        <v>15</v>
      </c>
      <c r="B15" s="23" t="n">
        <v>338.25</v>
      </c>
      <c r="C15" s="23" t="n">
        <v>35.25</v>
      </c>
      <c r="D15" s="23" t="n">
        <v>303</v>
      </c>
      <c r="E15" s="32"/>
      <c r="F15" s="19"/>
      <c r="G15" s="32"/>
    </row>
    <row r="16" s="30" customFormat="true" ht="21" hidden="false" customHeight="true" outlineLevel="0" collapsed="false">
      <c r="A16" s="27" t="s">
        <v>16</v>
      </c>
      <c r="B16" s="21" t="n">
        <v>46456</v>
      </c>
      <c r="C16" s="31" t="n">
        <v>20383</v>
      </c>
      <c r="D16" s="21" t="n">
        <v>26073</v>
      </c>
      <c r="E16" s="32"/>
      <c r="F16" s="19"/>
      <c r="G16" s="29"/>
    </row>
    <row r="17" s="20" customFormat="true" ht="21" hidden="false" customHeight="true" outlineLevel="0" collapsed="false">
      <c r="A17" s="34" t="s">
        <v>17</v>
      </c>
      <c r="B17" s="31" t="n">
        <v>21550.75</v>
      </c>
      <c r="C17" s="31" t="n">
        <v>8854.5</v>
      </c>
      <c r="D17" s="24" t="n">
        <v>12696.25</v>
      </c>
      <c r="E17" s="18"/>
      <c r="F17" s="19"/>
      <c r="G17" s="29"/>
      <c r="H17" s="26"/>
    </row>
    <row r="18" s="20" customFormat="true" ht="21" hidden="false" customHeight="true" outlineLevel="0" collapsed="false">
      <c r="A18" s="34" t="s">
        <v>18</v>
      </c>
      <c r="B18" s="31" t="n">
        <v>14743</v>
      </c>
      <c r="C18" s="31" t="n">
        <v>7466</v>
      </c>
      <c r="D18" s="24" t="n">
        <v>7276.5</v>
      </c>
      <c r="E18" s="25"/>
      <c r="F18" s="19"/>
      <c r="G18" s="29"/>
      <c r="H18" s="26"/>
    </row>
    <row r="19" s="20" customFormat="true" ht="21" hidden="false" customHeight="true" outlineLevel="0" collapsed="false">
      <c r="A19" s="34" t="s">
        <v>19</v>
      </c>
      <c r="B19" s="31" t="n">
        <v>10162</v>
      </c>
      <c r="C19" s="24" t="n">
        <v>4061.75</v>
      </c>
      <c r="D19" s="24" t="n">
        <v>6100.25</v>
      </c>
      <c r="E19" s="25"/>
      <c r="F19" s="19"/>
      <c r="G19" s="35"/>
      <c r="H19" s="26"/>
    </row>
    <row r="20" s="20" customFormat="true" ht="21" hidden="false" customHeight="true" outlineLevel="0" collapsed="false">
      <c r="A20" s="33" t="s">
        <v>20</v>
      </c>
      <c r="B20" s="23" t="s">
        <v>21</v>
      </c>
      <c r="C20" s="24" t="s">
        <v>21</v>
      </c>
      <c r="D20" s="24" t="s">
        <v>21</v>
      </c>
      <c r="E20" s="25"/>
      <c r="F20" s="19"/>
    </row>
    <row r="21" s="20" customFormat="true" ht="21" hidden="false" customHeight="true" outlineLevel="0" collapsed="false">
      <c r="A21" s="33" t="s">
        <v>22</v>
      </c>
      <c r="B21" s="24" t="s">
        <v>21</v>
      </c>
      <c r="C21" s="24" t="s">
        <v>21</v>
      </c>
      <c r="D21" s="24" t="s">
        <v>21</v>
      </c>
      <c r="E21" s="25"/>
      <c r="F21" s="19"/>
      <c r="G21" s="30"/>
      <c r="H21" s="30"/>
      <c r="I21" s="30"/>
      <c r="J21" s="30"/>
      <c r="K21" s="30"/>
    </row>
    <row r="22" s="30" customFormat="true" ht="18" hidden="false" customHeight="true" outlineLevel="0" collapsed="false">
      <c r="A22" s="27"/>
      <c r="B22" s="36" t="s">
        <v>23</v>
      </c>
      <c r="C22" s="36"/>
      <c r="D22" s="36"/>
      <c r="E22" s="32"/>
    </row>
    <row r="23" s="30" customFormat="true" ht="18.75" hidden="false" customHeight="true" outlineLevel="0" collapsed="false">
      <c r="A23" s="37" t="s">
        <v>7</v>
      </c>
      <c r="B23" s="38" t="n">
        <v>100</v>
      </c>
      <c r="C23" s="38" t="n">
        <v>100</v>
      </c>
      <c r="D23" s="38" t="n">
        <v>100</v>
      </c>
      <c r="E23" s="32"/>
    </row>
    <row r="24" s="30" customFormat="true" ht="6" hidden="false" customHeight="true" outlineLevel="0" collapsed="false">
      <c r="A24" s="37"/>
      <c r="B24" s="38"/>
      <c r="C24" s="38"/>
      <c r="D24" s="38"/>
      <c r="E24" s="32"/>
    </row>
    <row r="25" s="30" customFormat="true" ht="21" hidden="false" customHeight="true" outlineLevel="0" collapsed="false">
      <c r="A25" s="22" t="s">
        <v>8</v>
      </c>
      <c r="B25" s="39" t="n">
        <f aca="false">SUM(B8/B$6)*100</f>
        <v>18.3297825844615</v>
      </c>
      <c r="C25" s="39" t="n">
        <f aca="false">SUM(C8/C$6)*100</f>
        <v>14.2870242149781</v>
      </c>
      <c r="D25" s="39" t="n">
        <f aca="false">SUM(D8/D$6)*100</f>
        <v>21.9551651833324</v>
      </c>
    </row>
    <row r="26" s="30" customFormat="true" ht="21" hidden="false" customHeight="true" outlineLevel="0" collapsed="false">
      <c r="A26" s="27" t="s">
        <v>9</v>
      </c>
      <c r="B26" s="39" t="n">
        <f aca="false">SUM(B9/B$6)*100</f>
        <v>22.2779705523774</v>
      </c>
      <c r="C26" s="39" t="n">
        <f aca="false">SUM(C9/C$6)*100</f>
        <v>23.5352183839216</v>
      </c>
      <c r="D26" s="39" t="n">
        <f aca="false">SUM(D9/D$6)*100</f>
        <v>21.1504979455394</v>
      </c>
      <c r="E26" s="32"/>
      <c r="F26" s="32"/>
      <c r="G26" s="32"/>
    </row>
    <row r="27" s="30" customFormat="true" ht="21" hidden="false" customHeight="true" outlineLevel="0" collapsed="false">
      <c r="A27" s="28" t="s">
        <v>10</v>
      </c>
      <c r="B27" s="39" t="n">
        <f aca="false">SUM(B10/B$6)*100</f>
        <v>25.6086113327872</v>
      </c>
      <c r="C27" s="39" t="n">
        <f aca="false">SUM(C10/C$6)*100</f>
        <v>28.306542161009</v>
      </c>
      <c r="D27" s="39" t="n">
        <f aca="false">SUM(D10/D$6)*100</f>
        <v>23.1891840640646</v>
      </c>
    </row>
    <row r="28" s="30" customFormat="true" ht="21" hidden="false" customHeight="true" outlineLevel="0" collapsed="false">
      <c r="A28" s="28" t="s">
        <v>11</v>
      </c>
      <c r="B28" s="39" t="n">
        <v>15.8</v>
      </c>
      <c r="C28" s="39" t="n">
        <f aca="false">SUM(C11/C$6)*100</f>
        <v>14.8709719675138</v>
      </c>
      <c r="D28" s="39" t="n">
        <f aca="false">SUM(D11/D$6)*100</f>
        <v>16.6482211316189</v>
      </c>
    </row>
    <row r="29" s="30" customFormat="true" ht="21" hidden="false" customHeight="true" outlineLevel="0" collapsed="false">
      <c r="A29" s="27" t="s">
        <v>12</v>
      </c>
      <c r="B29" s="39" t="n">
        <f aca="false">SUM(B12/B$6)*100</f>
        <v>9.75529913879594</v>
      </c>
      <c r="C29" s="39" t="n">
        <f aca="false">SUM(C12/C$6)*100</f>
        <v>11.3712152400913</v>
      </c>
      <c r="D29" s="39" t="n">
        <v>8.3</v>
      </c>
    </row>
    <row r="30" s="30" customFormat="true" ht="21" hidden="false" customHeight="true" outlineLevel="0" collapsed="false">
      <c r="A30" s="33" t="s">
        <v>13</v>
      </c>
      <c r="B30" s="39" t="n">
        <f aca="false">SUM(B13/B$6)*100</f>
        <v>8.0087819102911</v>
      </c>
      <c r="C30" s="39" t="n">
        <f aca="false">SUM(C13/C$6)*100</f>
        <v>8.62850406078072</v>
      </c>
      <c r="D30" s="39" t="n">
        <f aca="false">SUM(D13/D$6)*100</f>
        <v>7.45303101115375</v>
      </c>
    </row>
    <row r="31" s="30" customFormat="true" ht="21" hidden="false" customHeight="true" outlineLevel="0" collapsed="false">
      <c r="A31" s="33" t="s">
        <v>14</v>
      </c>
      <c r="B31" s="39" t="n">
        <f aca="false">SUM(B14/B$6)*100</f>
        <v>1.6866204597453</v>
      </c>
      <c r="C31" s="39" t="n">
        <f aca="false">SUM(C14/C$6)*100</f>
        <v>2.72951832029642</v>
      </c>
      <c r="D31" s="39" t="n">
        <f aca="false">SUM(D14/D$6)*100</f>
        <v>0.751386351870327</v>
      </c>
    </row>
    <row r="32" s="30" customFormat="true" ht="21" hidden="false" customHeight="true" outlineLevel="0" collapsed="false">
      <c r="A32" s="34" t="s">
        <v>15</v>
      </c>
      <c r="B32" s="39" t="n">
        <f aca="false">SUM(B15/B$6)*100</f>
        <v>0.059852531854995</v>
      </c>
      <c r="C32" s="39" t="n">
        <f aca="false">SUM(C15/C$6)*100</f>
        <v>0.0131928590141847</v>
      </c>
      <c r="D32" s="39" t="n">
        <f aca="false">SUM(D15/D$6)*100</f>
        <v>0.101695171241411</v>
      </c>
    </row>
    <row r="33" s="30" customFormat="true" ht="21" hidden="false" customHeight="true" outlineLevel="0" collapsed="false">
      <c r="A33" s="27" t="s">
        <v>16</v>
      </c>
      <c r="B33" s="39" t="n">
        <f aca="false">SUM(B16/B$6)*100</f>
        <v>8.22027855094057</v>
      </c>
      <c r="C33" s="39" t="n">
        <v>7.62</v>
      </c>
      <c r="D33" s="39" t="n">
        <f aca="false">SUM(D16/D$6)*100</f>
        <v>8.75081914117924</v>
      </c>
      <c r="H33" s="40"/>
    </row>
    <row r="34" s="30" customFormat="true" ht="21" hidden="false" customHeight="true" outlineLevel="0" collapsed="false">
      <c r="A34" s="34" t="s">
        <v>17</v>
      </c>
      <c r="B34" s="39" t="n">
        <f aca="false">SUM(B17/B$6)*100</f>
        <v>3.81335388285006</v>
      </c>
      <c r="C34" s="39" t="n">
        <f aca="false">SUM(C17/C$6)*100</f>
        <v>3.313933904712</v>
      </c>
      <c r="D34" s="39" t="n">
        <f aca="false">SUM(D17/D$6)*100</f>
        <v>4.26121227021045</v>
      </c>
      <c r="H34" s="40"/>
    </row>
    <row r="35" s="30" customFormat="true" ht="21" hidden="false" customHeight="true" outlineLevel="0" collapsed="false">
      <c r="A35" s="34" t="s">
        <v>18</v>
      </c>
      <c r="B35" s="39" t="n">
        <f aca="false">SUM(B18/B$6)*100</f>
        <v>2.60873873507226</v>
      </c>
      <c r="C35" s="39" t="n">
        <f aca="false">SUM(C18/C$6)*100</f>
        <v>2.79426625247951</v>
      </c>
      <c r="D35" s="39" t="n">
        <f aca="false">SUM(D18/D$6)*100</f>
        <v>2.44219443411923</v>
      </c>
      <c r="H35" s="40"/>
    </row>
    <row r="36" s="30" customFormat="true" ht="21" hidden="false" customHeight="true" outlineLevel="0" collapsed="false">
      <c r="A36" s="34" t="s">
        <v>19</v>
      </c>
      <c r="B36" s="39" t="n">
        <f aca="false">SUM(B19/B$6)*100</f>
        <v>1.7981416961137</v>
      </c>
      <c r="C36" s="39" t="n">
        <f aca="false">SUM(C19/C$6)*100</f>
        <v>1.52017291066282</v>
      </c>
      <c r="D36" s="39" t="n">
        <f aca="false">SUM(D19/D$6)*100</f>
        <v>2.04741243684956</v>
      </c>
      <c r="H36" s="40"/>
    </row>
    <row r="37" s="30" customFormat="true" ht="21" hidden="false" customHeight="true" outlineLevel="0" collapsed="false">
      <c r="A37" s="33" t="s">
        <v>20</v>
      </c>
      <c r="B37" s="39" t="s">
        <v>21</v>
      </c>
      <c r="C37" s="39" t="s">
        <v>21</v>
      </c>
      <c r="D37" s="39" t="s">
        <v>21</v>
      </c>
      <c r="H37" s="40"/>
    </row>
    <row r="38" s="30" customFormat="true" ht="20.25" hidden="false" customHeight="true" outlineLevel="0" collapsed="false">
      <c r="A38" s="41" t="s">
        <v>22</v>
      </c>
      <c r="B38" s="42" t="s">
        <v>21</v>
      </c>
      <c r="C38" s="42" t="s">
        <v>21</v>
      </c>
      <c r="D38" s="42" t="s">
        <v>21</v>
      </c>
    </row>
    <row r="39" customFormat="false" ht="21" hidden="false" customHeight="true" outlineLevel="0" collapsed="false">
      <c r="A39" s="43"/>
      <c r="B39" s="44"/>
      <c r="C39" s="44"/>
      <c r="D39" s="44"/>
    </row>
    <row r="40" customFormat="false" ht="26.25" hidden="false" customHeight="true" outlineLevel="0" collapsed="false">
      <c r="B40" s="44"/>
      <c r="C40" s="44"/>
      <c r="D40" s="4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25" right="0.590277777777778" top="0.827083333333333" bottom="0.551388888888889" header="0.275694444444444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8-07-03T07:44:17Z</cp:lastPrinted>
  <dcterms:modified xsi:type="dcterms:W3CDTF">2002-12-31T18:26:36Z</dcterms:modified>
  <cp:revision>0</cp:revision>
  <dc:subject/>
  <dc:title/>
</cp:coreProperties>
</file>