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80864</v>
      </c>
      <c r="C6" s="10" t="n">
        <f aca="false">C7+C8+C9+C10+C11+C15+C19+C20</f>
        <v>90316</v>
      </c>
      <c r="D6" s="10" t="n">
        <f aca="false">D7+D8+D9+D10+D11+D15+D19+D20</f>
        <v>905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78</v>
      </c>
      <c r="C7" s="12" t="n">
        <v>2557</v>
      </c>
      <c r="D7" s="12" t="n">
        <v>482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3081</v>
      </c>
      <c r="C8" s="12" t="n">
        <v>24998</v>
      </c>
      <c r="D8" s="12" t="n">
        <v>2808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009</v>
      </c>
      <c r="C9" s="12" t="n">
        <v>18666</v>
      </c>
      <c r="D9" s="12" t="n">
        <v>1934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4601</v>
      </c>
      <c r="C10" s="12" t="n">
        <v>19262</v>
      </c>
      <c r="D10" s="12" t="n">
        <v>1533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0454</v>
      </c>
      <c r="C11" s="12" t="n">
        <f aca="false">SUM(C12:C14)</f>
        <v>10759</v>
      </c>
      <c r="D11" s="12" t="n">
        <f aca="false">SUM(D12:D14)</f>
        <v>969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2236</v>
      </c>
      <c r="C12" s="12" t="n">
        <v>6968</v>
      </c>
      <c r="D12" s="12" t="n">
        <v>526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166</v>
      </c>
      <c r="C13" s="12" t="n">
        <v>3791</v>
      </c>
      <c r="D13" s="12" t="n">
        <v>437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</v>
      </c>
      <c r="C14" s="12" t="n">
        <v>0</v>
      </c>
      <c r="D14" s="12" t="n">
        <v>52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18446</v>
      </c>
      <c r="C15" s="12" t="n">
        <f aca="false">SUM(C16:C18)</f>
        <v>8884</v>
      </c>
      <c r="D15" s="12" t="n">
        <f aca="false">SUM(D16:D18)</f>
        <v>956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578</v>
      </c>
      <c r="C16" s="12" t="n">
        <v>2863</v>
      </c>
      <c r="D16" s="12" t="n">
        <v>371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40</v>
      </c>
      <c r="C17" s="12" t="n">
        <v>4432</v>
      </c>
      <c r="D17" s="12" t="n">
        <v>38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628</v>
      </c>
      <c r="C18" s="12" t="n">
        <v>1589</v>
      </c>
      <c r="D18" s="12" t="n">
        <v>203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407</v>
      </c>
      <c r="C19" s="12" t="n">
        <v>4702</v>
      </c>
      <c r="D19" s="12" t="n">
        <v>3705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88</v>
      </c>
      <c r="C20" s="12" t="n">
        <v>488</v>
      </c>
      <c r="D20" s="12" t="n">
        <v>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4.07930820948337</v>
      </c>
      <c r="C23" s="18" t="n">
        <f aca="false">C7*100/C6</f>
        <v>2.83117055671199</v>
      </c>
      <c r="D23" s="18" t="n">
        <f aca="false">D7*100/D6</f>
        <v>5.32424791270928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3485713021939</v>
      </c>
      <c r="C24" s="18" t="n">
        <f aca="false">C8*100/C6</f>
        <v>27.6783737100846</v>
      </c>
      <c r="D24" s="18" t="n">
        <f aca="false">D8*100/D6</f>
        <v>31.0144895525025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1.0152379688606</v>
      </c>
      <c r="C25" s="18" t="n">
        <f aca="false">C9*100/C6</f>
        <v>20.6674343416449</v>
      </c>
      <c r="D25" s="18" t="n">
        <f aca="false">D9*100/D6</f>
        <v>21.3621504616336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9.1309492215145</v>
      </c>
      <c r="C26" s="18" t="n">
        <f aca="false">C10*100/C6</f>
        <v>21.327339563311</v>
      </c>
      <c r="D26" s="18" t="n">
        <f aca="false">D10*100/D6</f>
        <v>16.940186420462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3090498938429</v>
      </c>
      <c r="C27" s="18" t="n">
        <f aca="false">C11*100/C6</f>
        <v>11.9126179193056</v>
      </c>
      <c r="D27" s="18" t="n">
        <f aca="false">D11*100/D6</f>
        <v>10.707028316473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6.76530431705591</v>
      </c>
      <c r="C28" s="18" t="n">
        <f aca="false">C12*100/C6</f>
        <v>7.71513353115727</v>
      </c>
      <c r="D28" s="18" t="n">
        <f aca="false">D12*100/D6</f>
        <v>5.81790873348942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51499469214437</v>
      </c>
      <c r="C29" s="18" t="n">
        <f aca="false">C13*100/C6</f>
        <v>4.19748438814828</v>
      </c>
      <c r="D29" s="18" t="n">
        <f aca="false">D13*100/D6</f>
        <v>4.83169147855281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287508846426044</v>
      </c>
      <c r="C30" s="18" t="n">
        <f aca="false">C14*100/C6</f>
        <v>0</v>
      </c>
      <c r="D30" s="18" t="n">
        <f aca="false">D14*100/D6</f>
        <v>0.0574281044307991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0.1988234253362</v>
      </c>
      <c r="C31" s="18" t="n">
        <f aca="false">C15*100/C6</f>
        <v>9.83657380752026</v>
      </c>
      <c r="D31" s="18" t="n">
        <f aca="false">D15*100/D6</f>
        <v>10.560144895525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63698690728946</v>
      </c>
      <c r="C32" s="18" t="n">
        <f aca="false">C16*100/C6</f>
        <v>3.16998095575535</v>
      </c>
      <c r="D32" s="18" t="n">
        <f aca="false">D16*100/D6</f>
        <v>4.1027963069311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55590941259731</v>
      </c>
      <c r="C33" s="18" t="n">
        <f aca="false">C17*100/C6</f>
        <v>4.90721466849728</v>
      </c>
      <c r="D33" s="18" t="n">
        <f aca="false">D17*100/D6</f>
        <v>4.20550426293237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0059271054494</v>
      </c>
      <c r="C34" s="18" t="n">
        <f aca="false">C18*100/C6</f>
        <v>1.75937818326764</v>
      </c>
      <c r="D34" s="18" t="n">
        <f aca="false">D18*100/D6</f>
        <v>2.25184432566153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4.64824398443029</v>
      </c>
      <c r="C35" s="18" t="n">
        <f aca="false">C19*100/C6</f>
        <v>5.20616502059436</v>
      </c>
      <c r="D35" s="18" t="n">
        <f aca="false">D19*100/D6</f>
        <v>4.0917524406944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269815994338287</v>
      </c>
      <c r="C36" s="18" t="n">
        <f aca="false">C20*100/C6</f>
        <v>0.540325080827317</v>
      </c>
      <c r="D36" s="18" t="n">
        <f aca="false">D20*100/D6</f>
        <v>0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06-22T03:41:34Z</dcterms:modified>
  <cp:revision>0</cp:revision>
  <dc:subject/>
  <dc:title/>
</cp:coreProperties>
</file>